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Прайс-Лист" sheetId="1" state="visible" r:id="rId2"/>
    <sheet name="Тарифы ИТС" sheetId="2" state="hidden" r:id="rId3"/>
    <sheet name="ИТС для типовых" sheetId="3" state="visible" r:id="rId4"/>
    <sheet name="ИТС для нетиповых" sheetId="4" state="visible" r:id="rId5"/>
    <sheet name="ИТС для бюджета" sheetId="5" state="visible" r:id="rId6"/>
    <sheet name="Fresh- ИТС" sheetId="6" state="visible" r:id="rId7"/>
    <sheet name="ИТС  Экибастуз" sheetId="7" state="visible" r:id="rId8"/>
    <sheet name="сопровождение отраслевых реш" sheetId="8" state="visible" r:id="rId9"/>
  </sheets>
  <externalReferences>
    <externalReference r:id="rId10"/>
  </externalReferences>
  <definedNames>
    <definedName function="false" hidden="false" localSheetId="0" name="_xlnm.Print_Area" vbProcedure="false">'Прайс-Лист'!$A$1:$C$520</definedName>
    <definedName function="false" hidden="true" localSheetId="0" name="_xlnm._FilterDatabase" vbProcedure="false">'Прайс-Лист'!$A$7:$G$520</definedName>
    <definedName function="false" hidden="false" localSheetId="7" name="_xlnm.Print_Area" vbProcedure="false">'сопровождение отраслевых реш'!$A$1:$C$6</definedName>
    <definedName function="false" hidden="false" localSheetId="1" name="_xlnm.Print_Area" vbProcedure="false">'Тарифы ИТС'!$A$1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1303">
  <si>
    <t xml:space="preserve">дата обновления:01.09.2023</t>
  </si>
  <si>
    <r>
      <rPr>
        <b val="true"/>
        <sz val="36"/>
        <color rgb="FF000000"/>
        <rFont val="Century Gothic"/>
        <family val="2"/>
        <charset val="204"/>
      </rPr>
      <t xml:space="preserve">               </t>
    </r>
    <r>
      <rPr>
        <b val="true"/>
        <sz val="28"/>
        <color rgb="FF000000"/>
        <rFont val="Century Gothic"/>
        <family val="2"/>
        <charset val="204"/>
      </rPr>
      <t xml:space="preserve">ПРАЙС-ЛИСТ</t>
    </r>
  </si>
  <si>
    <t xml:space="preserve">№</t>
  </si>
  <si>
    <t xml:space="preserve">Наименование</t>
  </si>
  <si>
    <t xml:space="preserve">Стоимость</t>
  </si>
  <si>
    <t xml:space="preserve">Раздел 1. 1С:ПРЕДПРИЯТИЕ 8</t>
  </si>
  <si>
    <t xml:space="preserve">1.1. ПРОГРАММНЫЕ ПРОДУКТЫ 1С:ПРЕДПРИЯТИЕ 8</t>
  </si>
  <si>
    <t xml:space="preserve">Наименование программного продукта</t>
  </si>
  <si>
    <t xml:space="preserve">Стоимость  </t>
  </si>
  <si>
    <t xml:space="preserve">1.1.1.</t>
  </si>
  <si>
    <t xml:space="preserve">1С:Бухгалтерия 8 для Казахстана. Учебная версия. Ред. 3.0</t>
  </si>
  <si>
    <t xml:space="preserve">1.1.2.</t>
  </si>
  <si>
    <t xml:space="preserve">1С:Предприятие 8 Версия для обучения программированию для Казахстана</t>
  </si>
  <si>
    <t xml:space="preserve">1.1.3.</t>
  </si>
  <si>
    <t xml:space="preserve">1С:Бухгалтерия 8 для Казахстана. Базовая версия</t>
  </si>
  <si>
    <t xml:space="preserve">1.1.4.</t>
  </si>
  <si>
    <t xml:space="preserve">1С:Бухгалтерия 8 для Казахстана. Базовая версия. Электронная поставка.</t>
  </si>
  <si>
    <t xml:space="preserve">1.1.5.</t>
  </si>
  <si>
    <t xml:space="preserve">1С:Бухгалтерия 8 для Казахстана</t>
  </si>
  <si>
    <t xml:space="preserve">1.1.6.</t>
  </si>
  <si>
    <t xml:space="preserve">1С:Бухгалтерия 8 для Казахстана. Электронная поставка.</t>
  </si>
  <si>
    <t xml:space="preserve">1.1.7.</t>
  </si>
  <si>
    <t xml:space="preserve">1С:Бухгалтерия 8 для Казахстана (USB)</t>
  </si>
  <si>
    <t xml:space="preserve">1.1.8.</t>
  </si>
  <si>
    <t xml:space="preserve">1С:Бухгалтерия 8 для Казахстана. Комплект на 5 пользователей</t>
  </si>
  <si>
    <t xml:space="preserve">1.1.9.</t>
  </si>
  <si>
    <t xml:space="preserve">1С:Бухгалтерия 8 для Казахстана. Комплект на 5 пользователей. Электронная поставка.</t>
  </si>
  <si>
    <t xml:space="preserve">1.1.10.</t>
  </si>
  <si>
    <t xml:space="preserve">1С:Бухгалтерия 8 для Казахстана. Комплект на 5 пользователей (USB)</t>
  </si>
  <si>
    <t xml:space="preserve">1.1.11.</t>
  </si>
  <si>
    <t xml:space="preserve">1С:Предприятие 8. Бухгалтерский учет для государственных предприятий Казахстана</t>
  </si>
  <si>
    <t xml:space="preserve">1.1.12.</t>
  </si>
  <si>
    <t xml:space="preserve">1С:Предприятие 8. Бухгалтерский учет для государственных предприятий Казахстана. Электронная поставка.</t>
  </si>
  <si>
    <t xml:space="preserve">1.1.13.</t>
  </si>
  <si>
    <t xml:space="preserve">1С:Предприятие 8. Бухгалтерский учет для государственных предприятий Казахстана (USB)</t>
  </si>
  <si>
    <t xml:space="preserve">1.1.14.</t>
  </si>
  <si>
    <t xml:space="preserve">1С:Предприятие 8. Бухгалтерский учет для государственных учреждений Казахстана</t>
  </si>
  <si>
    <t xml:space="preserve">1.1.15.</t>
  </si>
  <si>
    <t xml:space="preserve">1С:Предприятие 8. Бухгалтерский учет для государственных учреждений Казахстана. Электронная поставка.</t>
  </si>
  <si>
    <t xml:space="preserve">1.1.16.</t>
  </si>
  <si>
    <t xml:space="preserve">1С:Предприятие 8. Бухгалтерский учет для государственных учреждений Казахстана (USB)</t>
  </si>
  <si>
    <t xml:space="preserve">1.1.17.</t>
  </si>
  <si>
    <t xml:space="preserve">1С:Предприятие 8. Бухгалтерский учет для государственных учреждений Казахстана Комплект на 5 пользователей</t>
  </si>
  <si>
    <t xml:space="preserve">1.1.18.</t>
  </si>
  <si>
    <t xml:space="preserve">1С:Предприятие 8. Розница для Казахстана. Базовая версия.</t>
  </si>
  <si>
    <t xml:space="preserve">1.1.19.</t>
  </si>
  <si>
    <t xml:space="preserve">1С:Предприятие 8. Розница для Казахстана. Базовая версия. Электронная поставка.</t>
  </si>
  <si>
    <t xml:space="preserve">1.1.20.</t>
  </si>
  <si>
    <t xml:space="preserve">1С:Предприятие 8. Розница для Казахстана</t>
  </si>
  <si>
    <t xml:space="preserve">1.1.21.</t>
  </si>
  <si>
    <t xml:space="preserve">1С:Предприятие 8. Розница для Казахстана. Электронная поставка.</t>
  </si>
  <si>
    <t xml:space="preserve">1.1.22.</t>
  </si>
  <si>
    <t xml:space="preserve">1С:Предприятие 8. Розница для Казахстана (USB)</t>
  </si>
  <si>
    <t xml:space="preserve">1.1.23.</t>
  </si>
  <si>
    <t xml:space="preserve">1C:Предприятие 8. Управление торговлей для Казахстана. Базовая версия</t>
  </si>
  <si>
    <t xml:space="preserve">1.1.24.</t>
  </si>
  <si>
    <t xml:space="preserve">1C:Предприятие 8. Управление торговлей для Казахстана. Базовая версия. Электронная поставка.</t>
  </si>
  <si>
    <t xml:space="preserve">1.1.25.</t>
  </si>
  <si>
    <t xml:space="preserve">1С:Предприятие 8. Управление торговлей для Казахстана</t>
  </si>
  <si>
    <t xml:space="preserve">1.1.26.</t>
  </si>
  <si>
    <t xml:space="preserve">1С:Предприятие 8. Управление торговлей для Казахстана. Электронная поставка.</t>
  </si>
  <si>
    <t xml:space="preserve">1.1.27.</t>
  </si>
  <si>
    <t xml:space="preserve">1С:Предприятие 8. Управление торговлей для Казахстана (USB)</t>
  </si>
  <si>
    <t xml:space="preserve">1.1.28.</t>
  </si>
  <si>
    <t xml:space="preserve">1С:Предприятие 8. Зарплата и Управление персоналом для Казахстана</t>
  </si>
  <si>
    <t xml:space="preserve">1.1.29.</t>
  </si>
  <si>
    <t xml:space="preserve">1С:Предприятие 8. Зарплата и Управление персоналом для Казахстана. Электронная поставка.</t>
  </si>
  <si>
    <t xml:space="preserve">1.1.30.</t>
  </si>
  <si>
    <t xml:space="preserve">1С:Предприятие 8. Зарплата и Управление персоналом для Казахстана (USB)</t>
  </si>
  <si>
    <t xml:space="preserve">1.1.31.</t>
  </si>
  <si>
    <t xml:space="preserve">1С: Комплексная автоматизация 8 для Казахстана. Редакция 2</t>
  </si>
  <si>
    <t xml:space="preserve">1.1.32.</t>
  </si>
  <si>
    <t xml:space="preserve">1С: Комплексная автоматизация 8 для Казахстана. Редакция 2. Электронная поставка.</t>
  </si>
  <si>
    <t xml:space="preserve">1.1.33.</t>
  </si>
  <si>
    <t xml:space="preserve">1С: Комплексная автоматизация 8 для Казахстана. Редакция 2 (USB)</t>
  </si>
  <si>
    <t xml:space="preserve">1.1.34.</t>
  </si>
  <si>
    <t xml:space="preserve">1С:Предприятие.8. Управляющий. Базовая</t>
  </si>
  <si>
    <t xml:space="preserve">1.1.35.</t>
  </si>
  <si>
    <t xml:space="preserve">1С:Предприятие.8. Управляющий. Стандарт.</t>
  </si>
  <si>
    <t xml:space="preserve">1.1.36.</t>
  </si>
  <si>
    <t xml:space="preserve">1С:Предприятие.8. Управляющий. Стандарт. Комплект на 5 пользователей.</t>
  </si>
  <si>
    <t xml:space="preserve">1.1.37.</t>
  </si>
  <si>
    <t xml:space="preserve">1С:Предприятие 8. CRM ПРОФ для Казахстана. Основная поставка</t>
  </si>
  <si>
    <t xml:space="preserve">1.1.38.</t>
  </si>
  <si>
    <t xml:space="preserve">1С:Предприятие 8. CRM ПРОФ для Казахстана. Дополнительная лицензия на 1 рабочее место</t>
  </si>
  <si>
    <t xml:space="preserve">1.1.39.</t>
  </si>
  <si>
    <t xml:space="preserve">1С:Предприятие 8. CRM ПРОФ для Казахстана. Многопользовательская лицензия на 5 рабочих мест</t>
  </si>
  <si>
    <t xml:space="preserve">1.1.40.</t>
  </si>
  <si>
    <t xml:space="preserve">1С:Предприятие 8. CRM ПРОФ для Казахстана. Многопользовательская лицензия на 10 рабочих мест</t>
  </si>
  <si>
    <t xml:space="preserve">1.1.41.</t>
  </si>
  <si>
    <t xml:space="preserve">1С:Предприятие 8. CRM ПРОФ для Казахстана. Многопользовательская лицензия на 20 рабочих мест</t>
  </si>
  <si>
    <t xml:space="preserve">1.1.42.</t>
  </si>
  <si>
    <t xml:space="preserve">1С:Предприятие 8. CRM ПРОФ для Казахстана. Многопользовательская лицензия на 50 рабочих мест</t>
  </si>
  <si>
    <t xml:space="preserve">1.1.43.</t>
  </si>
  <si>
    <t xml:space="preserve">1С:Предприятие 8. Зарплата и кадры для государственных организаций Казахстана</t>
  </si>
  <si>
    <t xml:space="preserve">1.1.44.</t>
  </si>
  <si>
    <t xml:space="preserve">1С:Предприятие 8. Зарплата и кадры для государственных организаций Казахстана. Электронная поставка.</t>
  </si>
  <si>
    <t xml:space="preserve">1.1.45.</t>
  </si>
  <si>
    <t xml:space="preserve">1С:Предприятие 8. Зарплата и кадры для государственных организаций Казахстана (USB)</t>
  </si>
  <si>
    <t xml:space="preserve">1.1.46.</t>
  </si>
  <si>
    <t xml:space="preserve">1С:Предприятие 8. Управление нашей фирмой для Казахстана. Базовая версия</t>
  </si>
  <si>
    <t xml:space="preserve">1.1.47.</t>
  </si>
  <si>
    <t xml:space="preserve">1С:Предприятие 8. Управление нашей фирмой для Казахстана. Базовая версия. Электронная поставка.</t>
  </si>
  <si>
    <t xml:space="preserve">1.1.48.</t>
  </si>
  <si>
    <t xml:space="preserve">1С:Предприятие 8. Управление нашей фирмой для Казахстана. </t>
  </si>
  <si>
    <t xml:space="preserve">1.1.49.</t>
  </si>
  <si>
    <t xml:space="preserve">1С:Предприятие 8. Управление нашей фирмой для Казахстана. Электронная поставка.</t>
  </si>
  <si>
    <t xml:space="preserve">1.1.50.</t>
  </si>
  <si>
    <t xml:space="preserve">1С:Предприятие 8. Управление нашей фирмой для Казахстана. Комплект на 5 пользователей. Электронная поставка</t>
  </si>
  <si>
    <t xml:space="preserve">1.1.51.</t>
  </si>
  <si>
    <t xml:space="preserve">1С:Предприятие 8. Аптека для Казахстана</t>
  </si>
  <si>
    <t xml:space="preserve">1.1.52.</t>
  </si>
  <si>
    <t xml:space="preserve">1С:Аптека для Казахстана, клиентская лицензия на 1 рабочее место</t>
  </si>
  <si>
    <t xml:space="preserve">1.1.53.</t>
  </si>
  <si>
    <t xml:space="preserve">1С:Аптека для Казахстана, клиентская лицензия на 5 рабочих мест</t>
  </si>
  <si>
    <t xml:space="preserve">1.1.54.</t>
  </si>
  <si>
    <t xml:space="preserve">1С:Предприятие 8. Документооборот 8 ПРОФ</t>
  </si>
  <si>
    <t xml:space="preserve">1.1.55.</t>
  </si>
  <si>
    <t xml:space="preserve">1С:Предприятие 8. Документооборот КОРП для Казахстана</t>
  </si>
  <si>
    <t xml:space="preserve">1.1.56.</t>
  </si>
  <si>
    <t xml:space="preserve">1С:Предприятие 8. Документооборот КОРП для Казахстана. Электронная поставка.</t>
  </si>
  <si>
    <t xml:space="preserve">1.1.57.</t>
  </si>
  <si>
    <t xml:space="preserve">1С:Предприятие 8. Бухгалтерия сельскохозяйственного предприятия для Казахстана. Электронная поставка</t>
  </si>
  <si>
    <t xml:space="preserve">1.1.58.</t>
  </si>
  <si>
    <t xml:space="preserve">1С:Предприятие 8. Бухгалтерия сельскохозяйственного предприятия для Казахстана. Комплект на 5 пользователей. Электронная поставка</t>
  </si>
  <si>
    <t xml:space="preserve">1.1.59.</t>
  </si>
  <si>
    <t xml:space="preserve">1С:Предприятие 8. Бухгалтерия сельскохозяйственного предприятия для Казахстана</t>
  </si>
  <si>
    <t xml:space="preserve">1.1.60.</t>
  </si>
  <si>
    <t xml:space="preserve">1С:Предприятие 8. Бухгалтерия сельскохозяйственного предприятия для Казахстана. Комплект на 5 пользователей</t>
  </si>
  <si>
    <t xml:space="preserve">1.1.61.</t>
  </si>
  <si>
    <t xml:space="preserve">1С:Предприятие 8. Бухгалтерия сельскохозяйственного предприятия для Казахстана (USB)</t>
  </si>
  <si>
    <t xml:space="preserve">1.1.62.</t>
  </si>
  <si>
    <t xml:space="preserve">1С:Предприятие 8. Бухгалтерия сельскохозяйственного предприятия для Казахстана. Комплект на 5 пользователей (USB)</t>
  </si>
  <si>
    <t xml:space="preserve">1.1.63.</t>
  </si>
  <si>
    <t xml:space="preserve">1С:Бухгалтерия сельскохозяйственного предприятия для Казахстана. Клиентская лицензия на 1 рабочее место. Электронная поставка</t>
  </si>
  <si>
    <t xml:space="preserve">1.1.64.</t>
  </si>
  <si>
    <t xml:space="preserve">1С:Бухгалтерия сельскохозяйственного предприятия для Казахстана. Клиентская лицензия на 5 рабочих мест. Электронная поставка</t>
  </si>
  <si>
    <t xml:space="preserve">1.1.65.</t>
  </si>
  <si>
    <t xml:space="preserve">1С:Бухгалтерия сельскохозяйственного предприятия для Казахстана. Клиентская лицензия на 10 рабочих мест. Электронная поставка</t>
  </si>
  <si>
    <t xml:space="preserve">1.1.66.</t>
  </si>
  <si>
    <t xml:space="preserve">1С:Бухгалтерия сельскохозяйственного предприятия для Казахстана. Клиентская лицензия на 1 рабочее место</t>
  </si>
  <si>
    <t xml:space="preserve">1.1.67.</t>
  </si>
  <si>
    <t xml:space="preserve">1С:Бухгалтерия сельскохозяйственного предприятия для Казахстана. Клиентская лицензия на 5 рабочих мест</t>
  </si>
  <si>
    <t xml:space="preserve">1.1.68.</t>
  </si>
  <si>
    <t xml:space="preserve">1С:Бухгалтерия сельскохозяйственного предприятия для Казахстана. Клиентская лицензия на 10 рабочих мест</t>
  </si>
  <si>
    <t xml:space="preserve">1.1.69.</t>
  </si>
  <si>
    <t xml:space="preserve">1С:Бухгалтерия сельскохозяйственного предприятия для Казахстана. Клиентская лицензия на 1 рабочее место (USB)</t>
  </si>
  <si>
    <t xml:space="preserve">1.1.70.</t>
  </si>
  <si>
    <t xml:space="preserve">1С:Бухгалтерия сельскохозяйственного предприятия для Казахстана. Клиентская лицензия на 5 рабочих мест (USB)</t>
  </si>
  <si>
    <t xml:space="preserve">1.1.71.</t>
  </si>
  <si>
    <t xml:space="preserve">1С:Бухгалтерия сельскохозяйственного предприятия для Казахстана. Клиентская лицензия на 10 рабочих мест (USB)</t>
  </si>
  <si>
    <t xml:space="preserve">1.2. ЛИЦЕНЗИИ 1С:ПРЕДПРИЯТИЕ 8</t>
  </si>
  <si>
    <t xml:space="preserve">1.2.1.</t>
  </si>
  <si>
    <t xml:space="preserve">1С:Предприятие 8 Клиентская лицензия на 1 рабочее место</t>
  </si>
  <si>
    <t xml:space="preserve">1.2.2.</t>
  </si>
  <si>
    <t xml:space="preserve">1С:Предприятие 8 Клиентская лицензия на 1 рабочее место (USB)</t>
  </si>
  <si>
    <t xml:space="preserve">1.2.3.</t>
  </si>
  <si>
    <t xml:space="preserve">1С:Предприятие 8 Клиентская лицензия на 1 рабочее место. Электронная поставка для Казахстана</t>
  </si>
  <si>
    <t xml:space="preserve">1.2.4.</t>
  </si>
  <si>
    <t xml:space="preserve">1С:Предприятие 8 Клиентская лицензия на 5 рабочих мест</t>
  </si>
  <si>
    <t xml:space="preserve">1.2.5.</t>
  </si>
  <si>
    <t xml:space="preserve">1С:Предприятие 8 Клиентская лицензия на 5 рабочих мест (USB)</t>
  </si>
  <si>
    <t xml:space="preserve">1.2.6.</t>
  </si>
  <si>
    <t xml:space="preserve">1С:Предприятие 8 Клиентская лицензия на 5 рабочих мест. Электронная поставка для Казахстана</t>
  </si>
  <si>
    <t xml:space="preserve">1.2.7.</t>
  </si>
  <si>
    <t xml:space="preserve">1С:Предприятие 8 Клиентская лицензия на 10 рабочих мест</t>
  </si>
  <si>
    <t xml:space="preserve">1.2.8.</t>
  </si>
  <si>
    <t xml:space="preserve">1С:Предприятие 8 Клиентская лицензия на 10 рабочих мест (USB)</t>
  </si>
  <si>
    <t xml:space="preserve">1.2.9.</t>
  </si>
  <si>
    <t xml:space="preserve">1С:Предприятие 8 Клиентская лицензия на 10 рабочих мест. Электронная поставка для Казахстана</t>
  </si>
  <si>
    <t xml:space="preserve">1.2.10.</t>
  </si>
  <si>
    <t xml:space="preserve">1С:Предприятие 8 Клиентская лицензия на 20 рабочих мест</t>
  </si>
  <si>
    <t xml:space="preserve">1.2.11.</t>
  </si>
  <si>
    <t xml:space="preserve">1С:Предприятие 8 Клиентская лицензия на 20 рабочих мест (USB)</t>
  </si>
  <si>
    <t xml:space="preserve">1.2.12.</t>
  </si>
  <si>
    <t xml:space="preserve">1С:Предприятие 8 Клиентская лицензия на 20 рабочих мест. Электронная поставка для Казахстана</t>
  </si>
  <si>
    <t xml:space="preserve">1.2.13.</t>
  </si>
  <si>
    <t xml:space="preserve">1С:Предприятие 8 Клиентская лицензия на 50 рабочих мест</t>
  </si>
  <si>
    <t xml:space="preserve">1.2.14.</t>
  </si>
  <si>
    <t xml:space="preserve">1С:Предприятие 8 Клиентская лицензия на 50 рабочих мест (USB)</t>
  </si>
  <si>
    <t xml:space="preserve">1.2.15.</t>
  </si>
  <si>
    <t xml:space="preserve">1С:Предприятие 8 Клиентская лицензия на 50 рабочих мест.  Электронная поставка для Казахстана</t>
  </si>
  <si>
    <t xml:space="preserve">1.2.16.</t>
  </si>
  <si>
    <t xml:space="preserve">1С:Предприятие 8 Клиентская лицензия на 100 рабочих мест</t>
  </si>
  <si>
    <t xml:space="preserve">1.2.17.</t>
  </si>
  <si>
    <t xml:space="preserve">1С:Предприятие 8 Клиентская лицензия на 100 рабочих мест (USB)</t>
  </si>
  <si>
    <t xml:space="preserve">1.2.18.</t>
  </si>
  <si>
    <t xml:space="preserve">1С:Предприятие 8 Клиентская лицензия на 100 рабочих мест. Электронная поставка для Казахстана</t>
  </si>
  <si>
    <t xml:space="preserve">1.2.19.</t>
  </si>
  <si>
    <t xml:space="preserve">1С:Предприятие 8 Клиентская лицензия на 300 рабочих мест</t>
  </si>
  <si>
    <t xml:space="preserve">1.2.20.</t>
  </si>
  <si>
    <t xml:space="preserve">1С:Предприятие 8 Клиентская лицензия на 300 рабочих мест (USB)</t>
  </si>
  <si>
    <t xml:space="preserve">1.2.21.</t>
  </si>
  <si>
    <t xml:space="preserve">1С:Предприятие 8 Клиентская лицензия на 300 рабочих мест. Электронная поставка для Казахстана</t>
  </si>
  <si>
    <t xml:space="preserve">1.2.22.</t>
  </si>
  <si>
    <t xml:space="preserve">1С:Предприятие 8 Клиентская лицензия на 500 рабочих мест</t>
  </si>
  <si>
    <t xml:space="preserve">1.2.23.</t>
  </si>
  <si>
    <t xml:space="preserve">1С:Предприятие 8 Клиентская лицензия на 500 рабочих мест (USB)</t>
  </si>
  <si>
    <t xml:space="preserve">1.2.24.</t>
  </si>
  <si>
    <t xml:space="preserve">1С:Предприятие 8 Клиентская лицензия на 500 рабочих мест. Электронная поставка для Казахстана</t>
  </si>
  <si>
    <t xml:space="preserve">1.2.25.</t>
  </si>
  <si>
    <t xml:space="preserve">1С:Предприятие 8.3 ПРОФ. Лицензия на сервер. Электронная поставка для Казахстана</t>
  </si>
  <si>
    <t xml:space="preserve">1.2.26.</t>
  </si>
  <si>
    <t xml:space="preserve">1С:Предприятие 8.3 ПРОФ Лицензия на сервер (x86-64). Электронная поставка для Казахстана</t>
  </si>
  <si>
    <t xml:space="preserve">1.2.27.</t>
  </si>
  <si>
    <t xml:space="preserve">1С:Предприятие 8.3 Сервер МИНИ на 5 подключений. Электронная поставка для Казахстана</t>
  </si>
  <si>
    <t xml:space="preserve">1.2.28.</t>
  </si>
  <si>
    <t xml:space="preserve">1С:Предприятие 8.3 Лицензия на сервер</t>
  </si>
  <si>
    <t xml:space="preserve">1.2.29.</t>
  </si>
  <si>
    <t xml:space="preserve">1С:Предприятие 8.3. Лицензия на сервер (USB)</t>
  </si>
  <si>
    <t xml:space="preserve">1.2.30.</t>
  </si>
  <si>
    <t xml:space="preserve">1С:Предприятие 8.3 Лицензия на сервер (x86-64)</t>
  </si>
  <si>
    <t xml:space="preserve">1.2.31.</t>
  </si>
  <si>
    <t xml:space="preserve">1С:Предприятие 8.3. Лицензия на сервер (x86-64) (USB)</t>
  </si>
  <si>
    <t xml:space="preserve">1.2.32.</t>
  </si>
  <si>
    <t xml:space="preserve">1С:Предприятие 8.3. Сервер МИНИ на 5 подключений</t>
  </si>
  <si>
    <t xml:space="preserve">1.2.33.</t>
  </si>
  <si>
    <t xml:space="preserve">1С:Предприятие 8 КОРП. Клиентская лицензия на 1 рабочее место</t>
  </si>
  <si>
    <t xml:space="preserve">1.2.34.</t>
  </si>
  <si>
    <t xml:space="preserve">1С:Предприятие 8 КОРП. Клиентская лицензия на 1 рабочее место (USB)</t>
  </si>
  <si>
    <t xml:space="preserve">1.2.35.</t>
  </si>
  <si>
    <t xml:space="preserve">1С:Предприятие 8 КОРП. Клиентская лицензия на 1 рабочее место. Электронная поставка для Казахстана</t>
  </si>
  <si>
    <t xml:space="preserve">1.2.36.</t>
  </si>
  <si>
    <t xml:space="preserve">1С:Предприятие 8 КОРП. Клиентская лицензия на 5 рабочих мест</t>
  </si>
  <si>
    <t xml:space="preserve">1.2.37.</t>
  </si>
  <si>
    <t xml:space="preserve">1С:Предприятие 8 КОРП. Клиентская лицензия на 5 рабочих мест (USB)</t>
  </si>
  <si>
    <t xml:space="preserve">1.2.38.</t>
  </si>
  <si>
    <t xml:space="preserve">1С:Предприятие 8 КОРП. Клиентская лицензия на 5 рабочих мест. Электронная поставка для Казахстана</t>
  </si>
  <si>
    <t xml:space="preserve">1.2.39.</t>
  </si>
  <si>
    <t xml:space="preserve">1С:Предприятие 8 КОРП. Клиентская лицензия на 10 рабочих мест</t>
  </si>
  <si>
    <t xml:space="preserve">1.2.40.</t>
  </si>
  <si>
    <t xml:space="preserve">1С:Предприятие 8 КОРП. Клиентская лицензия на 10 рабочих мест (USB)</t>
  </si>
  <si>
    <t xml:space="preserve">1.2.41.</t>
  </si>
  <si>
    <t xml:space="preserve">1С:Предприятие 8 КОРП. Клиентская лицензия на 10 рабочих мест. Электронная поставка для Казахстана</t>
  </si>
  <si>
    <t xml:space="preserve">1.2.42.</t>
  </si>
  <si>
    <t xml:space="preserve">1С:Предприятие 8 КОРП. Клиентская лицензия на 20 рабочих мест</t>
  </si>
  <si>
    <t xml:space="preserve">1.2.43.</t>
  </si>
  <si>
    <t xml:space="preserve">1С:Предприятие 8 КОРП. Клиентская лицензия на 20 рабочих мест (USB)</t>
  </si>
  <si>
    <t xml:space="preserve">1.2.44.</t>
  </si>
  <si>
    <t xml:space="preserve">1С:Предприятие 8 КОРП. Клиентская лицензия на 20 рабочих мест. Электронная поставка для Казахстана</t>
  </si>
  <si>
    <t xml:space="preserve">1.2.45.</t>
  </si>
  <si>
    <t xml:space="preserve">1С:Предприятие 8 КОРП. Клиентская лицензия на 50 рабочих мест</t>
  </si>
  <si>
    <t xml:space="preserve">1.2.46.</t>
  </si>
  <si>
    <t xml:space="preserve">1С:Предприятие 8 КОРП. Клиентская лицензия на 50 рабочих мест (USB)</t>
  </si>
  <si>
    <t xml:space="preserve">1.2.47.</t>
  </si>
  <si>
    <t xml:space="preserve">1С:Предприятие 8 КОРП. Клиентская лицензия на 50 рабочих мест. Электронная поставка для Казахстана</t>
  </si>
  <si>
    <t xml:space="preserve">1.2.48.</t>
  </si>
  <si>
    <t xml:space="preserve">1С:Предприятие 8 КОРП. Клиентская лицензия на 100 рабочих мест</t>
  </si>
  <si>
    <t xml:space="preserve">1.2.49.</t>
  </si>
  <si>
    <t xml:space="preserve">1С:Предприятие 8 КОРП. Клиентская лицензия на 100 рабочих мест (USB)</t>
  </si>
  <si>
    <t xml:space="preserve">1.2.50.</t>
  </si>
  <si>
    <t xml:space="preserve">1С:Предприятие 8 КОРП. Клиентская лицензия на 100 рабочих мест. Электронная поставка для Казахстана</t>
  </si>
  <si>
    <t xml:space="preserve">1.2.51.</t>
  </si>
  <si>
    <t xml:space="preserve">1С:Предприятие 8 КОРП. Клиентская лицензия на 300 рабочих мест</t>
  </si>
  <si>
    <t xml:space="preserve">1.2.52.</t>
  </si>
  <si>
    <t xml:space="preserve">1С:Предприятие 8 КОРП. Клиентская лицензия на 300 рабочих мест (USB)</t>
  </si>
  <si>
    <t xml:space="preserve">1.2.53.</t>
  </si>
  <si>
    <t xml:space="preserve">1С:Предприятие 8 КОРП. Клиентская лицензия на 300 рабочих мест. Электронная поставка для Казахстана</t>
  </si>
  <si>
    <t xml:space="preserve">1.2.54.</t>
  </si>
  <si>
    <t xml:space="preserve">1С:Предприятие 8 КОРП. Клиентская лицензия на 500 рабочих мест</t>
  </si>
  <si>
    <t xml:space="preserve">1.2.55.</t>
  </si>
  <si>
    <t xml:space="preserve">1С:Предприятие 8 КОРП. Клиентская лицензия на 500 рабочих мест (USB)</t>
  </si>
  <si>
    <t xml:space="preserve">1.2.56.</t>
  </si>
  <si>
    <t xml:space="preserve">1С:Предприятие 8 КОРП. Клиентская лицензия на 500 рабочих мест. Электронная поставка для Казахстана</t>
  </si>
  <si>
    <t xml:space="preserve">1.2.57.</t>
  </si>
  <si>
    <t xml:space="preserve">1С:Предприятие 8 КОРП. Клиентская лицензия на 1000 рабочих мест</t>
  </si>
  <si>
    <t xml:space="preserve">1.2.58.</t>
  </si>
  <si>
    <t xml:space="preserve">1С:Предприятие 8 КОРП. Клиентская лицензия на 1000 рабочих мест. Электронная поставка для Казахстана</t>
  </si>
  <si>
    <t xml:space="preserve">1.2.59.</t>
  </si>
  <si>
    <t xml:space="preserve">1С:Предприятие 8.3 КОРП. Лицензия на сервер (x86 -64)</t>
  </si>
  <si>
    <t xml:space="preserve">1.2.60.</t>
  </si>
  <si>
    <t xml:space="preserve">1С:Предприятие 8.3 КОРП. Лицензия на сервер (x86 -64) (USB)</t>
  </si>
  <si>
    <t xml:space="preserve">1.2.61.</t>
  </si>
  <si>
    <t xml:space="preserve">1С:Предприятие 8.3 КОРП. Лицензия на сервер (x86 -64). Электронная поставка для Казахстана</t>
  </si>
  <si>
    <t xml:space="preserve">Раздел 2. ПРОГРАММНЫЕ ПРОДУКТЫ 1С-РЕЙТИНГ</t>
  </si>
  <si>
    <t xml:space="preserve">2.1. ПРОГРАММНЫЕ ПРОДУКТЫ 1С-Рейтинг</t>
  </si>
  <si>
    <t xml:space="preserve">2.1.1.</t>
  </si>
  <si>
    <t xml:space="preserve">1С-Рейтинг: Алкомониторинг. Электронная поставка</t>
  </si>
  <si>
    <t xml:space="preserve">2.1.2.</t>
  </si>
  <si>
    <t xml:space="preserve">1С-Рейтинг: Алкомониторинг. Комплект на 5 пользователей. (Электронная поставка)</t>
  </si>
  <si>
    <t xml:space="preserve">2.1.3.</t>
  </si>
  <si>
    <t xml:space="preserve">1С-Рейтинг: Алкомониторинг. Дополнительная лицензия на 1 рабочее место. (Электронная поставка)</t>
  </si>
  <si>
    <t xml:space="preserve">2.1.4.</t>
  </si>
  <si>
    <t xml:space="preserve">1С-Рейтинг: Алкомониторинг. Дополнительная многопользовательская лицензия на 5 рабочих мест. (Электронная поставка)</t>
  </si>
  <si>
    <t xml:space="preserve">2.1.5.</t>
  </si>
  <si>
    <t xml:space="preserve">1С-Рейтинг: Алкомониторинг. Дополнительная многопользовательская лицензия на 10 рабочих мест. (Электронная поставка)</t>
  </si>
  <si>
    <t xml:space="preserve">2.1.6.</t>
  </si>
  <si>
    <t xml:space="preserve">1С-Рейтинг: Алкомониторинг</t>
  </si>
  <si>
    <t xml:space="preserve">2.1.7.</t>
  </si>
  <si>
    <t xml:space="preserve">1С-Рейтинг: Алкомониторинг. Комплект на 5 пользователей</t>
  </si>
  <si>
    <t xml:space="preserve">2.1.8.</t>
  </si>
  <si>
    <t xml:space="preserve">1С-Рейтинг: Алкомониторинг. Дополнительная лицензия на 1 рабочее место</t>
  </si>
  <si>
    <t xml:space="preserve">2.1.9.</t>
  </si>
  <si>
    <t xml:space="preserve">1С-Рейтинг: Алкомониторинг. Дополнительная многопользовательская лицензия на 5 рабочих мест</t>
  </si>
  <si>
    <t xml:space="preserve">2.1.10.</t>
  </si>
  <si>
    <t xml:space="preserve">1С-Рейтинг: Алкомониторинг. Дополнительная многопользовательская лицензия на 10 рабочих мест</t>
  </si>
  <si>
    <t xml:space="preserve">2.1.11.</t>
  </si>
  <si>
    <t xml:space="preserve">1С-Рейтинг: Алкомониторинг (USB)</t>
  </si>
  <si>
    <t xml:space="preserve">2.1.12.</t>
  </si>
  <si>
    <t xml:space="preserve">1С-Рейтинг: Алкомониторинг. Комплект на 5 пользователей (USB)</t>
  </si>
  <si>
    <t xml:space="preserve">2.1.13.</t>
  </si>
  <si>
    <t xml:space="preserve">1С-Рейтинг: Алкомониторинг. Дополнительная лицензия на 1 рабочее место (USB)</t>
  </si>
  <si>
    <t xml:space="preserve">2.1.14.</t>
  </si>
  <si>
    <t xml:space="preserve">1С-Рейтинг: Алкомониторинг. Дополнительная многопользовательская лицензия на 5 рабочих мест (USB)</t>
  </si>
  <si>
    <t xml:space="preserve">2.1.15.</t>
  </si>
  <si>
    <t xml:space="preserve">1С-Рейтинг: Алкомониторинг. Дополнительная многопользовательская лицензия на 10 рабочих мест (USB)</t>
  </si>
  <si>
    <t xml:space="preserve">2.1.16.</t>
  </si>
  <si>
    <t xml:space="preserve">1С-Рейтинг: Элеватор. (Электронная поставка)</t>
  </si>
  <si>
    <t xml:space="preserve">2.1.17.</t>
  </si>
  <si>
    <t xml:space="preserve">1С-Рейтинг: Элеватор для 1С:Предприятие 8. Комплект на 5 пользователей. (Электронная поставка)</t>
  </si>
  <si>
    <t xml:space="preserve">2.1.18.</t>
  </si>
  <si>
    <t xml:space="preserve">1С-Рейтинг: Элеватор. Дополнительная лицензия на 1 рабочее место. (Электронная поставка)</t>
  </si>
  <si>
    <t xml:space="preserve">2.1.19.</t>
  </si>
  <si>
    <t xml:space="preserve">1С-Рейтинг: Элеватор. Дополнительная многопользовательская лицензия на 5 рабочих мест. (Электронная поставка)</t>
  </si>
  <si>
    <t xml:space="preserve">2.1.20.</t>
  </si>
  <si>
    <t xml:space="preserve">1С-Рейтинг: Элеватор. Дополнительная многопользовательская лицензия на 10 рабочих мест. (Электронная поставка)</t>
  </si>
  <si>
    <t xml:space="preserve">2.1.21.</t>
  </si>
  <si>
    <t xml:space="preserve">1С-Рейтинг: Элеватор</t>
  </si>
  <si>
    <t xml:space="preserve">2.1.22.</t>
  </si>
  <si>
    <t xml:space="preserve">1С-Рейтинг: Элеватор для 1С:Предприятие 8. Комплект на 5 пользователей</t>
  </si>
  <si>
    <t xml:space="preserve">2.1.23.</t>
  </si>
  <si>
    <t xml:space="preserve">1С-Рейтинг: Элеватор. Дополнительная лицензия на 1 рабочее место</t>
  </si>
  <si>
    <t xml:space="preserve">2.1.24.</t>
  </si>
  <si>
    <t xml:space="preserve">1С-Рейтинг: Элеватор. Дополнительная многопользовательская лицензия на 5 рабочих мест</t>
  </si>
  <si>
    <t xml:space="preserve">2.1.25.</t>
  </si>
  <si>
    <t xml:space="preserve">1С-Рейтинг: Элеватор. Дополнительная многопользовательская лицензия на 10 рабочих мест</t>
  </si>
  <si>
    <t xml:space="preserve">2.1.26.</t>
  </si>
  <si>
    <t xml:space="preserve">1С-Рейтинг: Элеватор (USB)</t>
  </si>
  <si>
    <t xml:space="preserve">2.1.27.</t>
  </si>
  <si>
    <t xml:space="preserve">1С-Рейтинг: Элеватор . Комплект на 5 пользователей (USB)</t>
  </si>
  <si>
    <t xml:space="preserve">2.1.28.</t>
  </si>
  <si>
    <t xml:space="preserve">1С-Рейтинг: Элеватор. Дополнительная лицензия на 1 рабочее место (USB)</t>
  </si>
  <si>
    <t xml:space="preserve">2.1.29.</t>
  </si>
  <si>
    <t xml:space="preserve">1С-Рейтинг: Элеватор. Дополнительная многопользовательская лицензия на 5 рабочих мест (USB)</t>
  </si>
  <si>
    <t xml:space="preserve">2.1.30.</t>
  </si>
  <si>
    <t xml:space="preserve">1С-Рейтинг: Элеватор. Дополнительная многопользовательская лицензия на 10 рабочих мест (USB)</t>
  </si>
  <si>
    <t xml:space="preserve">2.1.31.</t>
  </si>
  <si>
    <t xml:space="preserve">1С-Рейтинг: Нефтебаза.(Электронная поставка)</t>
  </si>
  <si>
    <t xml:space="preserve">2.1.32.</t>
  </si>
  <si>
    <t xml:space="preserve">1С-Рейтинг: Нефтебаза. Комплект на 5 пользователей  (Электронная поставка)</t>
  </si>
  <si>
    <t xml:space="preserve">2.1.33.</t>
  </si>
  <si>
    <t xml:space="preserve">Дополнительная лицензия на 1 рабочее место 1С-Рейтинг: Нефтебаза (Электронная поставка)</t>
  </si>
  <si>
    <t xml:space="preserve">2.1.34.</t>
  </si>
  <si>
    <t xml:space="preserve">Дополнительная многопользовательская лицензия на 5 рабочих мест 1С-Рейтинг: Нефтебаза (Электронная поставка)</t>
  </si>
  <si>
    <t xml:space="preserve">2.1.35.</t>
  </si>
  <si>
    <t xml:space="preserve">Дополнительная многопользовательская лицензия на 10 рабочих мест 1С-Рейтинг: Нефтебаза (Электронная поставка)</t>
  </si>
  <si>
    <t xml:space="preserve">2.1.36.</t>
  </si>
  <si>
    <t xml:space="preserve">1С-Рейтинг: Нефтебаза</t>
  </si>
  <si>
    <t xml:space="preserve">2.1.37.</t>
  </si>
  <si>
    <t xml:space="preserve">1С-Рейтинг: Нефтебаза. Комплект на 5 пользователей</t>
  </si>
  <si>
    <t xml:space="preserve">2.1.38.</t>
  </si>
  <si>
    <t xml:space="preserve">Дополнительная лицензия на 1 рабочее место 1С-Рейтинг: Нефтебаза</t>
  </si>
  <si>
    <t xml:space="preserve">2.1.39.</t>
  </si>
  <si>
    <t xml:space="preserve">Дополнительная многопользовательская лицензия на 5 рабочих мест 1С-Рейтинг: Нефтебаза</t>
  </si>
  <si>
    <t xml:space="preserve">2.1.40.</t>
  </si>
  <si>
    <t xml:space="preserve">Дополнительная многопользовательская лицензия на 10 рабочих мест 1С-Рейтинг: Нефтебаза</t>
  </si>
  <si>
    <t xml:space="preserve">2.1.41.</t>
  </si>
  <si>
    <t xml:space="preserve">1С-Рейтинг: Нефтебаза(USB)</t>
  </si>
  <si>
    <t xml:space="preserve">2.1.42.</t>
  </si>
  <si>
    <t xml:space="preserve">1С-Рейтинг: Нефтебаза. Комплект на 5 пользователей (USB)</t>
  </si>
  <si>
    <t xml:space="preserve">2.1.43.</t>
  </si>
  <si>
    <t xml:space="preserve">Дополнительная лицензия на 1 рабочее место 1С-Рейтинг: Нефтебаза (USB)</t>
  </si>
  <si>
    <t xml:space="preserve">2.1.44.</t>
  </si>
  <si>
    <t xml:space="preserve">Дополнительная многопользовательская лицензия на 5 рабочих мест 1С-Рейтинг: Нефтебаза (USB)</t>
  </si>
  <si>
    <t xml:space="preserve">2.1.45.</t>
  </si>
  <si>
    <t xml:space="preserve">Дополнительная многопользовательская лицензия на 10 рабочих мест 1С-Рейтинг: Нефтебаза (USB)</t>
  </si>
  <si>
    <t xml:space="preserve">2.1.46.</t>
  </si>
  <si>
    <t xml:space="preserve">1С-Рейтинг:Налоговый мониторинг (МОП) для 1С:ERP и 1С:KA для Казахстана</t>
  </si>
  <si>
    <t xml:space="preserve">2.1.47.</t>
  </si>
  <si>
    <t xml:space="preserve">1С-Рейтинг:Налоговый мониторинг (МОП) для 1С:ERP и 1С:KA для Казахстана.Дополнительная лицензия на 1 рабочее место</t>
  </si>
  <si>
    <t xml:space="preserve">2.1.48.</t>
  </si>
  <si>
    <t xml:space="preserve">1С-Рейтинг:Налоговый мониторинг (МОП) для 1С:ERP и 1С:KA для Казахстана.Дополнительная лицензия на 5 рабочих мест</t>
  </si>
  <si>
    <t xml:space="preserve">2.1.49.</t>
  </si>
  <si>
    <t xml:space="preserve">1С-Рейтинг:Налоговый мониторинг (МОП) для 1С:ERP и 1С:KA для Казахстана (USB)</t>
  </si>
  <si>
    <t xml:space="preserve">2.1.50.</t>
  </si>
  <si>
    <t xml:space="preserve">1С-Рейтинг:Налоговый мониторинг (МОП) для 1С:ERP и 1С:KA для Казахстана.Дополнительная лицензия на 1 рабочее место (USB)</t>
  </si>
  <si>
    <t xml:space="preserve">2.1.51.</t>
  </si>
  <si>
    <t xml:space="preserve">1С-Рейтинг:Налоговый мониторинг (МОП) для 1С:ERP и 1С:KA для Казахстана.Дополнительная лицензия на 5 рабочих мест(USB)</t>
  </si>
  <si>
    <t xml:space="preserve">2.1.52.</t>
  </si>
  <si>
    <t xml:space="preserve">1С-Рейтинг: Налоговый мониторинг (МОП). (Электронная поставка)</t>
  </si>
  <si>
    <t xml:space="preserve">2.1.53.</t>
  </si>
  <si>
    <t xml:space="preserve">1С-Рейтинг:Налоговый мониторинг (МОП). Дополнительная лицензия на 1 рабочее место. (Электронная поставка)</t>
  </si>
  <si>
    <t xml:space="preserve">2.1.54.</t>
  </si>
  <si>
    <t xml:space="preserve">1С-Рейтинг: Налоговый мониторинг (МОП). Комплект на 5 пользователей. (Электронная поставка)</t>
  </si>
  <si>
    <t xml:space="preserve">2.1.55.</t>
  </si>
  <si>
    <t xml:space="preserve">1С-Рейтинг:Налоговый мониторинг (МОП)</t>
  </si>
  <si>
    <t xml:space="preserve">2.1.56.</t>
  </si>
  <si>
    <t xml:space="preserve">1С-Рейтинг: Налоговый мониторинг (МОП). Комплект на 5 пользователей</t>
  </si>
  <si>
    <t xml:space="preserve">2.1.57.</t>
  </si>
  <si>
    <t xml:space="preserve">Дополнительная лицензия на 1 рабочее место 1С-Рейтинг:Налоговый мониторинг (МОП)</t>
  </si>
  <si>
    <t xml:space="preserve">2.1.58.</t>
  </si>
  <si>
    <t xml:space="preserve">Дополнительная многопользовательская лицензия на 5 рабочих мест 1С-Рейтинг:Налоговый мониторинг (МОП)</t>
  </si>
  <si>
    <t xml:space="preserve">2.1.59.</t>
  </si>
  <si>
    <t xml:space="preserve">1С-Рейтинг:Налоговый мониторинг (МОП) (USB)</t>
  </si>
  <si>
    <t xml:space="preserve">2.1.60.</t>
  </si>
  <si>
    <t xml:space="preserve">1С-Рейтинг: Налоговый мониторинг (МОП). Комплект на 5 пользователей (USB)</t>
  </si>
  <si>
    <t xml:space="preserve">2.1.61.</t>
  </si>
  <si>
    <t xml:space="preserve">Дополнительная лицензия на 1 рабочее место 1С-Рейтинг:Налоговый мониторинг (МОП) (USB)</t>
  </si>
  <si>
    <t xml:space="preserve">2.1.62.</t>
  </si>
  <si>
    <t xml:space="preserve">Дополнительная многопользовательская лицензия на 5 рабочих мест 1С-Рейтинг:Налоговый мониторинг (МОП(USB)</t>
  </si>
  <si>
    <t xml:space="preserve">2.1.63.</t>
  </si>
  <si>
    <t xml:space="preserve">1С-Рейтинг: Учет спецодежды и инвентаря</t>
  </si>
  <si>
    <t xml:space="preserve">2.1.64.</t>
  </si>
  <si>
    <t xml:space="preserve">1С-Рейтинг: Учет спецодежды и инвентаря (USB)</t>
  </si>
  <si>
    <t xml:space="preserve">2.1.65.</t>
  </si>
  <si>
    <t xml:space="preserve">1С-Рейтинг: Учет родительской оплаты и питания в детских учреждениях</t>
  </si>
  <si>
    <t xml:space="preserve">2.1.66.</t>
  </si>
  <si>
    <t xml:space="preserve">Госсектор: Бухгалтерия государственного учреждения для Казахстана  (Электронная поставка)</t>
  </si>
  <si>
    <t xml:space="preserve">2.1.67.</t>
  </si>
  <si>
    <t xml:space="preserve">Госсектор: Бухгалтерия государственного учреждения для Казахстана. Комплект на 5 пользователей  (Электронная поставка)</t>
  </si>
  <si>
    <t xml:space="preserve">2.1.68.</t>
  </si>
  <si>
    <t xml:space="preserve">Госсектор: Бухгалтерия государственного учреждения для Казахстана. Дополнительная лицензия на 1 рабочее место  (Электронная поставка)</t>
  </si>
  <si>
    <t xml:space="preserve">2.1.69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  (Электронная поставка)</t>
  </si>
  <si>
    <t xml:space="preserve">2.1.70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  (Электронная поставка)</t>
  </si>
  <si>
    <t xml:space="preserve">2.1.71.</t>
  </si>
  <si>
    <t xml:space="preserve">Госсектор: Бухгалтерия государственного учреждения для Казахстана</t>
  </si>
  <si>
    <t xml:space="preserve">2.1.72.</t>
  </si>
  <si>
    <t xml:space="preserve">Госсектор: Бухгалтерия государственного учреждения для Казахстана. Комплект на 5 пользователей</t>
  </si>
  <si>
    <t xml:space="preserve">2.1.73.</t>
  </si>
  <si>
    <t xml:space="preserve">Госсектор: Бухгалтерия государственного учреждения для Казахстана. Дополнительная лицензия на 1 рабочее место</t>
  </si>
  <si>
    <t xml:space="preserve">2.1.74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</t>
  </si>
  <si>
    <t xml:space="preserve">2.1.75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</t>
  </si>
  <si>
    <t xml:space="preserve">2.1.76.</t>
  </si>
  <si>
    <t xml:space="preserve">Госсектор: Бухгалтерия государственного учреждения для Казахстана (USB)</t>
  </si>
  <si>
    <t xml:space="preserve">2.1.77.</t>
  </si>
  <si>
    <t xml:space="preserve">Госсектор: Бухгалтерия государственного учреждения для Казахстана. Комплект на 5 пользователей (USB)</t>
  </si>
  <si>
    <t xml:space="preserve">2.1.78.</t>
  </si>
  <si>
    <t xml:space="preserve">Госсектор: Бухгалтерия государственного учреждения для Казахстана. Дополнительная лицензия на 1 рабочее место (USB)</t>
  </si>
  <si>
    <t xml:space="preserve">2.1.79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 (USB)</t>
  </si>
  <si>
    <t xml:space="preserve">2.1.80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 (USB)</t>
  </si>
  <si>
    <t xml:space="preserve">2.1.81.</t>
  </si>
  <si>
    <t xml:space="preserve">1С-Рейтинг: Бухгалтерия государственного предприятия. (Электронная поставка)</t>
  </si>
  <si>
    <t xml:space="preserve">2.1.82.</t>
  </si>
  <si>
    <t xml:space="preserve">1С-Рейтинг: Бухгалтерия государственного предприятия. Комплект на 5 пользователей (Электронная поставка)</t>
  </si>
  <si>
    <t xml:space="preserve">2.1.83.</t>
  </si>
  <si>
    <t xml:space="preserve">1С-Рейтинг: Бухгалтерия государственного предприятия. Дополнительная лицензия на 1 рабочее место (Электронная поставка)</t>
  </si>
  <si>
    <t xml:space="preserve">2.1.84.</t>
  </si>
  <si>
    <t xml:space="preserve">1С-Рейтинг: Бухгалтерия государственного предприятия. Дополнительная лицензия на 5 рабочих мест (Электронная поставка)</t>
  </si>
  <si>
    <t xml:space="preserve">2.1.85.</t>
  </si>
  <si>
    <t xml:space="preserve">1С-Рейтинг: Бухгалтерия государственного предприятия. Дополнительная лицензия на 10 рабочих мест (Электронная поставка)</t>
  </si>
  <si>
    <t xml:space="preserve">2.1.86.</t>
  </si>
  <si>
    <t xml:space="preserve">1С-Рейтинг: Бухгалтерия государственного предприятия</t>
  </si>
  <si>
    <t xml:space="preserve">2.1.87.</t>
  </si>
  <si>
    <t xml:space="preserve">1С-Рейтинг: Бухгалтерия государственного предприятия. Комплект на 5 пользователей</t>
  </si>
  <si>
    <t xml:space="preserve">2.1.88.</t>
  </si>
  <si>
    <t xml:space="preserve">1С-Рейтинг: Бухгалтерия государственного предприятия. Дополнительная лицензия на 1 рабочее место</t>
  </si>
  <si>
    <t xml:space="preserve">2.1.89.</t>
  </si>
  <si>
    <t xml:space="preserve">1С-Рейтинг: Бухгалтерия государственного предприятия. Дополнительная лицензия на 5 рабочих мест</t>
  </si>
  <si>
    <t xml:space="preserve">2.1.90.</t>
  </si>
  <si>
    <t xml:space="preserve">1С-Рейтинг: Бухгалтерия государственного предприятия. Дополнительная лицензия на 10 рабочих мест</t>
  </si>
  <si>
    <t xml:space="preserve">2.1.91.</t>
  </si>
  <si>
    <t xml:space="preserve">1С-Рейтинг: Бухгалтерия государственного предприятия (USB)</t>
  </si>
  <si>
    <t xml:space="preserve">2.1.92.</t>
  </si>
  <si>
    <t xml:space="preserve">1С-Рейтинг: Бухгалтерия государственного предприятия. Комплект на 5 пользователей (USB)</t>
  </si>
  <si>
    <t xml:space="preserve">2.1.93.</t>
  </si>
  <si>
    <t xml:space="preserve">1С-Рейтинг: Бухгалтерия государственного предприятия. Дополнительная лицензия на 1 рабочее место (USB)</t>
  </si>
  <si>
    <t xml:space="preserve">2.1.94.</t>
  </si>
  <si>
    <t xml:space="preserve">1С-Рейтинг: Бухгалтерия государственного предприятия. Дополнительная лицензия на 5 рабочих мест (USB)</t>
  </si>
  <si>
    <t xml:space="preserve">2.1.95.</t>
  </si>
  <si>
    <t xml:space="preserve">1С-Рейтинг: Бухгалтерия государственного предприятия. Дополнительная лицензия на 10 рабочих мест (USB)</t>
  </si>
  <si>
    <t xml:space="preserve">2.1.96.</t>
  </si>
  <si>
    <t xml:space="preserve">1C-Рейтинг: Бухгалтерия учебного заведения для Казахстана. (Электронная поставка)</t>
  </si>
  <si>
    <t xml:space="preserve">2.1.97.</t>
  </si>
  <si>
    <t xml:space="preserve">1C-Рейтинг: Бухгалтерия учебного заведения для Казахстана. Комплект на 5 пользователей (Электронная поставка)</t>
  </si>
  <si>
    <t xml:space="preserve">2.1.98.</t>
  </si>
  <si>
    <t xml:space="preserve">1C-Рейтинг: Бухгалтерия учебного заведения для Казахстана. Дополнительная лицензия на 1 рабочее место (Электронная поставка)</t>
  </si>
  <si>
    <t xml:space="preserve">2.1.99.</t>
  </si>
  <si>
    <t xml:space="preserve">1C-Рейтинг: Бухгалтерия учебного заведения для Казахстана. Дополнительная лицензия на 5 рабочих мест (Электронная поставка)</t>
  </si>
  <si>
    <t xml:space="preserve">2.1.100.</t>
  </si>
  <si>
    <t xml:space="preserve">1C-Рейтинг: Бухгалтерия учебного заведения для Казахстана. Дополнительная лицензия на 10 рабочих мест (Электронная поставка)</t>
  </si>
  <si>
    <t xml:space="preserve">2.1.101.</t>
  </si>
  <si>
    <t xml:space="preserve">1C-Рейтинг: Бухгалтерия учебного заведения для Казахстана</t>
  </si>
  <si>
    <t xml:space="preserve">2.1.102.</t>
  </si>
  <si>
    <t xml:space="preserve">1C-Рейтинг: Бухгалтерия учебного заведения для Казахстана. Учебное заведение Комплект на 5 пользователей</t>
  </si>
  <si>
    <t xml:space="preserve">2.1.103.</t>
  </si>
  <si>
    <t xml:space="preserve">1C-Рейтинг: Бухгалтерия учебного заведения для Казахстана. Дополнительная лицензия на 1 рабочее место</t>
  </si>
  <si>
    <t xml:space="preserve">2.1.104.</t>
  </si>
  <si>
    <t xml:space="preserve">1C-Рейтинг: Бухгалтерия учебного заведения для Казахстана. Дополнительная лицензия на 5 рабочих мест</t>
  </si>
  <si>
    <t xml:space="preserve">2.1.105.</t>
  </si>
  <si>
    <t xml:space="preserve">1C-Рейтинг: Бухгалтерия учебного заведения для Казахстана. Дополнительная лицензия на 10 рабочих мест</t>
  </si>
  <si>
    <t xml:space="preserve">2.1.106.</t>
  </si>
  <si>
    <t xml:space="preserve">1C-Рейтинг: Бухгалтерия учебного заведения для Казахстана (USB)</t>
  </si>
  <si>
    <t xml:space="preserve">2.1.107.</t>
  </si>
  <si>
    <t xml:space="preserve">1C-Рейтинг: Бухгалтерия учебного заведения для Казахстана. Комплект на 5 пользователей (USB)</t>
  </si>
  <si>
    <t xml:space="preserve">2.1.108.</t>
  </si>
  <si>
    <t xml:space="preserve">1C-Рейтинг: Бухгалтерия учебного заведения для Казахстана. Дополнительная лицензия на 1 рабочее место (USB)</t>
  </si>
  <si>
    <t xml:space="preserve">2.1.109.</t>
  </si>
  <si>
    <t xml:space="preserve">1C-Рейтинг: Бухгалтерия учебного заведения для Казахстана. Дополнительная лицензия на 5 рабочих мест (USB)</t>
  </si>
  <si>
    <t xml:space="preserve">2.1.110.</t>
  </si>
  <si>
    <t xml:space="preserve">1C-Рейтинг: Бухгалтерия учебного заведения для Казахстана. Дополнительная лицензия на 10 рабочих мест (USB)</t>
  </si>
  <si>
    <t xml:space="preserve">2.1.111.</t>
  </si>
  <si>
    <t xml:space="preserve">1С-Рейтинг: Бухгалтерия организации здравоохранения для Казахстана. (Электронная поставка)</t>
  </si>
  <si>
    <t xml:space="preserve">2.1.112.</t>
  </si>
  <si>
    <t xml:space="preserve">1С-Рейтинг: Бухгалтерия организации здравоохранения для Казахстана. Комплект на 5 пользователей (Электронная поставка)</t>
  </si>
  <si>
    <t xml:space="preserve">2.1.113.</t>
  </si>
  <si>
    <t xml:space="preserve">1С-Рейтинг: Бухгалтерия организации здравоохранения для Казахстана. Дополнительная лицензия на 1 рабочее место (Электронная поставка)</t>
  </si>
  <si>
    <t xml:space="preserve">2.1.114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 (Электронная поставка)</t>
  </si>
  <si>
    <t xml:space="preserve">2.1.115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 (Электронная поставка)</t>
  </si>
  <si>
    <t xml:space="preserve">2.1.116.</t>
  </si>
  <si>
    <t xml:space="preserve">1С-Рейтинг: Бухгалтерия организации здравоохранения для Казахстана</t>
  </si>
  <si>
    <t xml:space="preserve">2.1.117.</t>
  </si>
  <si>
    <t xml:space="preserve">1С-Рейтинг: Бухгалтерия организации здравоохранения для Казахстана. Комплект на 5 пользователей</t>
  </si>
  <si>
    <t xml:space="preserve">2.1.118.</t>
  </si>
  <si>
    <t xml:space="preserve">1С-Рейтинг: Бухгалтерия организации здравоохранения для Казахстана. Дополнительная лицензия на 1 рабочее место</t>
  </si>
  <si>
    <t xml:space="preserve">2.1.119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</t>
  </si>
  <si>
    <t xml:space="preserve">2.1.120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</t>
  </si>
  <si>
    <t xml:space="preserve">2.1.121.</t>
  </si>
  <si>
    <t xml:space="preserve">1С-Рейтинг: Бухгалтерия организации здравоохранения для Казахстана (USB)</t>
  </si>
  <si>
    <t xml:space="preserve">2.1.122.</t>
  </si>
  <si>
    <t xml:space="preserve">1С-Рейтинг: Бухгалтерия организации здравоохранения для Казахстана. Комплект на 5 пользователей (USB)</t>
  </si>
  <si>
    <t xml:space="preserve">2.1.123.</t>
  </si>
  <si>
    <t xml:space="preserve">1С-Рейтинг: Бухгалтерия организации здравоохранения для Казахстана. Дополнительная лицензия на 1 рабочее место (USB)</t>
  </si>
  <si>
    <t xml:space="preserve">2.1.124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 (USB)</t>
  </si>
  <si>
    <t xml:space="preserve">2.1.125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 (USB)</t>
  </si>
  <si>
    <t xml:space="preserve">2.1.126.</t>
  </si>
  <si>
    <t xml:space="preserve">1С-Рейтинг: Автотранспортное предприятие. (Электронная поставка)</t>
  </si>
  <si>
    <t xml:space="preserve">2.1.127.</t>
  </si>
  <si>
    <t xml:space="preserve">1С-Рейтинг: Автотранспортное предприятие. Комплект на 5 пользователей (Электронная поставка)</t>
  </si>
  <si>
    <t xml:space="preserve">2.1.128.</t>
  </si>
  <si>
    <t xml:space="preserve">1С-Рейтинг: Автотранспортное предприятие. Дополнительная лицензия на 1 рабочее место (Электронная поставка)</t>
  </si>
  <si>
    <t xml:space="preserve">2.1.129.</t>
  </si>
  <si>
    <t xml:space="preserve">1С-Рейтинг: Автотранспортное предприятие. Дополнительная многопользовательская лицензия на 5 рабочих мест (Электронная поставка)</t>
  </si>
  <si>
    <t xml:space="preserve">2.1.130.</t>
  </si>
  <si>
    <t xml:space="preserve">1С-Рейтинг: Автотранспортное предприятие. Дополнительная многопользовательская лицензия на 10 рабочих мест (Электронная поставка)</t>
  </si>
  <si>
    <t xml:space="preserve">2.1.131.</t>
  </si>
  <si>
    <t xml:space="preserve">1С-Рейтинг: Автотранспортное предприятие</t>
  </si>
  <si>
    <t xml:space="preserve">2.1.132.</t>
  </si>
  <si>
    <t xml:space="preserve">1С-Рейтинг: Автотранспортное предприятие. Комплект на 5 пользователей</t>
  </si>
  <si>
    <t xml:space="preserve">2.1.133.</t>
  </si>
  <si>
    <t xml:space="preserve">1С-Рейтинг: Автотранспортное предприятие. Дополнительная лицензия на 1 рабочее место </t>
  </si>
  <si>
    <t xml:space="preserve">2.1.134.</t>
  </si>
  <si>
    <t xml:space="preserve">1С-Рейтинг: Автотранспортное предприятие. Дополнительная многопользовательская лицензия на 5 рабочих мест</t>
  </si>
  <si>
    <t xml:space="preserve">2.1.135.</t>
  </si>
  <si>
    <t xml:space="preserve">1С-Рейтинг: Автотранспортное предприятие. Дополнительная многопользовательская лицензия на 10 рабочих мест</t>
  </si>
  <si>
    <t xml:space="preserve">2.1.136.</t>
  </si>
  <si>
    <t xml:space="preserve">1С-Рейтинг: Автотранспортное предприятие (USB)</t>
  </si>
  <si>
    <t xml:space="preserve">2.1.137.</t>
  </si>
  <si>
    <t xml:space="preserve">1С-Рейтинг: Автотранспортное предприятие. Комплект на 5 пользователей (USB)</t>
  </si>
  <si>
    <t xml:space="preserve">2.1.138.</t>
  </si>
  <si>
    <t xml:space="preserve">1С-Рейтинг: Автотранспортное предприятие. Дополнительная лицензия на 1 рабочее место (USB)</t>
  </si>
  <si>
    <t xml:space="preserve">2.1.139.</t>
  </si>
  <si>
    <t xml:space="preserve">1С-Рейтинг: Автотранспортное предприятие. Дополнительная многопользовательская лицензия на 5 рабочих мест (USB)</t>
  </si>
  <si>
    <t xml:space="preserve">2.1.140.</t>
  </si>
  <si>
    <t xml:space="preserve">1С-Рейтинг: Автотранспортное предприятие. Дополнительная многопользовательская лицензия на 10 рабочих мест (USB)</t>
  </si>
  <si>
    <t xml:space="preserve">2.1.141.</t>
  </si>
  <si>
    <t xml:space="preserve">1С-Рейтинг: Бухгалтерия автотранспортного  предприятия (Электронная поставка)</t>
  </si>
  <si>
    <t xml:space="preserve">2.1.142.</t>
  </si>
  <si>
    <t xml:space="preserve">1С-Рейтинг: Бухгалтерия автотранспортного  предприятия</t>
  </si>
  <si>
    <t xml:space="preserve">2.1.143.</t>
  </si>
  <si>
    <t xml:space="preserve">1С-Рейтинг: Бухгалтерия автотранспортного  предприятия (USB)</t>
  </si>
  <si>
    <t xml:space="preserve">2.1.144.</t>
  </si>
  <si>
    <t xml:space="preserve">1С-Рейтинг: Бухгалтерия автотранспортного  предприятия Комплект на 5 пользователей (Электронная поставка)</t>
  </si>
  <si>
    <t xml:space="preserve">2.1.145.</t>
  </si>
  <si>
    <t xml:space="preserve">1С-Рейтинг: Бухгалтерия автотранспортного  предприятия Комплект на 5 пользователей</t>
  </si>
  <si>
    <t xml:space="preserve">2.1.146.</t>
  </si>
  <si>
    <t xml:space="preserve">1С-Рейтинг: Бухгалтерия автотранспортного  предприятия Комплект на 5 пользователей (USB)</t>
  </si>
  <si>
    <t xml:space="preserve">2.1.147.</t>
  </si>
  <si>
    <t xml:space="preserve">Дополнительная лицензия на 1 рабочее место. (Электронная поставка)</t>
  </si>
  <si>
    <t xml:space="preserve">2.1.148.</t>
  </si>
  <si>
    <t xml:space="preserve">Дополнительная лицензия на 1 рабочее место</t>
  </si>
  <si>
    <t xml:space="preserve">2.1.149.</t>
  </si>
  <si>
    <t xml:space="preserve">Дополнительная лицензия на 1 рабочее место (USB)</t>
  </si>
  <si>
    <t xml:space="preserve">2.1.150.</t>
  </si>
  <si>
    <t xml:space="preserve">Дополнительная многопользовательская лицензия на 5 рабочих мест (Электронная поставка)</t>
  </si>
  <si>
    <t xml:space="preserve">2.1.151.</t>
  </si>
  <si>
    <t xml:space="preserve">Дополнительная многопользовательская лицензия на 5 рабочих мест</t>
  </si>
  <si>
    <t xml:space="preserve">455 000</t>
  </si>
  <si>
    <t xml:space="preserve">2.1.152.</t>
  </si>
  <si>
    <t xml:space="preserve">Дополнительная многопользовательская лицензия на 5 рабочих мест (USB)</t>
  </si>
  <si>
    <t xml:space="preserve">2.1.153.</t>
  </si>
  <si>
    <t xml:space="preserve">Дополнительная многопользовательская лицензия на 10 рабочих мест (Электронная поставка)</t>
  </si>
  <si>
    <t xml:space="preserve">2.1.154.</t>
  </si>
  <si>
    <t xml:space="preserve">Дополнительная многопользовательская лицензия на 10 рабочих мест</t>
  </si>
  <si>
    <t xml:space="preserve">2.1.155.</t>
  </si>
  <si>
    <t xml:space="preserve">Дополнительная многопользовательская лицензия на 10 рабочих мест (USB)</t>
  </si>
  <si>
    <t xml:space="preserve">2.1.156.</t>
  </si>
  <si>
    <t xml:space="preserve">1С-Рейтинг: Управление затратами на автотранспорт. Путевые листы. (Электронная поставка)</t>
  </si>
  <si>
    <t xml:space="preserve">2.1.157.</t>
  </si>
  <si>
    <t xml:space="preserve">1С-Рейтинг: Управление затратами на автотранспорт. Путевые листы</t>
  </si>
  <si>
    <t xml:space="preserve">2.1.158.</t>
  </si>
  <si>
    <t xml:space="preserve">1С-Рейтинг: Управление затратами на автотранспорт. Путевые листы (USB)</t>
  </si>
  <si>
    <t xml:space="preserve">2.1.159.</t>
  </si>
  <si>
    <t xml:space="preserve">1С-Рейтинг: Комплексное управление финансами и бюджетирование для Казахстана. Электронная поставка</t>
  </si>
  <si>
    <t xml:space="preserve">2.1.160.</t>
  </si>
  <si>
    <t xml:space="preserve">1С-Рейтинг: Комплексное управление финансами и бюджетирование для Казахстана. Филиальная лицензия. (Электронная поставка)</t>
  </si>
  <si>
    <t xml:space="preserve">2.1.161.</t>
  </si>
  <si>
    <t xml:space="preserve">1С-Рейтинг: Комплексное управление финансами и бюджетирование для Казахстана</t>
  </si>
  <si>
    <t xml:space="preserve">2.1.162.</t>
  </si>
  <si>
    <t xml:space="preserve">1С-Рейтинг: Комплексное управление финансами и бюджетирование для Казахстана. Филиальная лицензия</t>
  </si>
  <si>
    <t xml:space="preserve">2.1.163.</t>
  </si>
  <si>
    <t xml:space="preserve">1С-Рейтинг: Комплексное управление финансами и бюджетирование для Казахстана (USB)</t>
  </si>
  <si>
    <t xml:space="preserve">2.1.164.</t>
  </si>
  <si>
    <t xml:space="preserve">1С-Рейтинг: Комплексное управление финансами и бюджетирование для Казахстана. Филиальная лицензия (USB)</t>
  </si>
  <si>
    <t xml:space="preserve">2.1.165.</t>
  </si>
  <si>
    <t xml:space="preserve">1С-Рейтинг: Абонентская служба (электронная поставка)</t>
  </si>
  <si>
    <t xml:space="preserve">2.1.166.</t>
  </si>
  <si>
    <t xml:space="preserve">1С-Рейтинг: Абонентская служба. Комплект на 5 пользователей (электронная поставка)</t>
  </si>
  <si>
    <t xml:space="preserve">2.1.167.</t>
  </si>
  <si>
    <t xml:space="preserve">1С-Рейтинг: Абонентская служба. Дополнительная лицензия на 1 рабочее место (электронная поставка)</t>
  </si>
  <si>
    <t xml:space="preserve">2.1.168.</t>
  </si>
  <si>
    <t xml:space="preserve">1С-Рейтинг: Абонентская служба. Дополнительная многопользовательская лицензия на 5 рабочих мест (электронная поставка)</t>
  </si>
  <si>
    <t xml:space="preserve">2.1.169.</t>
  </si>
  <si>
    <t xml:space="preserve">1С-Рейтинг: Абонентская служба. Дополнительная многопользовательская лицензия на 10 рабочих мест (электронная поставка)</t>
  </si>
  <si>
    <t xml:space="preserve">2.1.170.</t>
  </si>
  <si>
    <t xml:space="preserve">1С-Рейтинг: Абонентская служба</t>
  </si>
  <si>
    <t xml:space="preserve">2.1.171.</t>
  </si>
  <si>
    <t xml:space="preserve">1С-Рейтинг: Абонентская служба. Комплект на 5 пользователей</t>
  </si>
  <si>
    <t xml:space="preserve">2.1.172.</t>
  </si>
  <si>
    <t xml:space="preserve">1С-Рейтинг: Абонентская служба. Дополнительная лицензия на 1 рабочее место</t>
  </si>
  <si>
    <t xml:space="preserve">2.1.173.</t>
  </si>
  <si>
    <t xml:space="preserve">1С-Рейтинг: Абонентская служба. Дополнительная многопользовательская лицензия на 5 рабочих мест</t>
  </si>
  <si>
    <t xml:space="preserve">2.1.174</t>
  </si>
  <si>
    <t xml:space="preserve">1С-Рейтинг: Абонентская служба. Дополнительная многопользовательская лицензия на 10 рабочих мест</t>
  </si>
  <si>
    <t xml:space="preserve">2.1.175.</t>
  </si>
  <si>
    <t xml:space="preserve">1С-Рейтинг: Абонентская служба (USB)</t>
  </si>
  <si>
    <t xml:space="preserve">2.1.176.</t>
  </si>
  <si>
    <t xml:space="preserve">1С-Рейтинг: Абонентская служба. Комплект на 5 пользователей (USB)</t>
  </si>
  <si>
    <t xml:space="preserve">2.1.177.</t>
  </si>
  <si>
    <t xml:space="preserve">1С-Рейтинг: Абонентская служба. Дополнительная лицензия на 1 рабочее место (USB)</t>
  </si>
  <si>
    <t xml:space="preserve">2.1.178.</t>
  </si>
  <si>
    <t xml:space="preserve">1С-Рейтинг: Абонентская служба. Дополнительная многопользовательская лицензия на 5 рабочих мест (USB)</t>
  </si>
  <si>
    <t xml:space="preserve">2.1.179.</t>
  </si>
  <si>
    <t xml:space="preserve">1С-Рейтинг: Абонентская служба. Дополнительная многопользовательская лицензия на 10 рабочих мест (USB)</t>
  </si>
  <si>
    <t xml:space="preserve">2.1.180.</t>
  </si>
  <si>
    <t xml:space="preserve">1С-Рейтинг: Бухгалтерия ЖКХ (Электронная поставка)</t>
  </si>
  <si>
    <t xml:space="preserve">2.1.181.</t>
  </si>
  <si>
    <t xml:space="preserve">1С-Рейтинг: Бухгалтерия ЖКХ</t>
  </si>
  <si>
    <t xml:space="preserve">2.1.182.</t>
  </si>
  <si>
    <t xml:space="preserve">1С-Рейтинг: Бухгалтерия ЖКХ (USB)</t>
  </si>
  <si>
    <t xml:space="preserve">2.1.183.</t>
  </si>
  <si>
    <t xml:space="preserve">1С-Рейтинг: Бухгалтерия ЖКХ. Комплект на 5 пользователей (Электронная поставка)</t>
  </si>
  <si>
    <t xml:space="preserve">2.1.184.</t>
  </si>
  <si>
    <t xml:space="preserve">1С-Рейтинг: Бухгалтерия ЖКХ. Комплект на 5 пользователей</t>
  </si>
  <si>
    <t xml:space="preserve">2.1.185.</t>
  </si>
  <si>
    <t xml:space="preserve">1С-Рейтинг: Бухгалтерия ЖКХ. Комплект на 5 пользователей (USB)</t>
  </si>
  <si>
    <t xml:space="preserve">2.1.186.</t>
  </si>
  <si>
    <t xml:space="preserve">Дополнительная лицензия на 1 рабочее место  (Электронная поставка)</t>
  </si>
  <si>
    <t xml:space="preserve">2.1.187.</t>
  </si>
  <si>
    <t xml:space="preserve">2.1.188.</t>
  </si>
  <si>
    <t xml:space="preserve">2.1.189.</t>
  </si>
  <si>
    <t xml:space="preserve">2.1.190.</t>
  </si>
  <si>
    <t xml:space="preserve">2.1.191.</t>
  </si>
  <si>
    <t xml:space="preserve">2.1.192.</t>
  </si>
  <si>
    <t xml:space="preserve">1C-Рейтинг: Ресторан. Электронная поставка</t>
  </si>
  <si>
    <t xml:space="preserve">2.1.193.</t>
  </si>
  <si>
    <t xml:space="preserve">1С-Рейтинг: Ресторан. Дополнительная лицензия на 1 рабочее место. (Электронная поставка)</t>
  </si>
  <si>
    <t xml:space="preserve">2.1.194.</t>
  </si>
  <si>
    <t xml:space="preserve">1С-Рейтинг: Ресторан. Дополнительная лицензия на 5 рабочих мест. (Электронная поставка)</t>
  </si>
  <si>
    <t xml:space="preserve">2.1.195.</t>
  </si>
  <si>
    <t xml:space="preserve">1С-Рейтинг: Ресторан</t>
  </si>
  <si>
    <t xml:space="preserve">2.1.196.</t>
  </si>
  <si>
    <t xml:space="preserve">1С-Рейтинг: Ресторан. Дополнительная лицензия на 1 рабочее место</t>
  </si>
  <si>
    <t xml:space="preserve">2.1.200.</t>
  </si>
  <si>
    <t xml:space="preserve">1С-Рейтинг: Ресторан. Дополнительная многопользовательская лицензия на 5 рабочих мест</t>
  </si>
  <si>
    <t xml:space="preserve">2.1.201.</t>
  </si>
  <si>
    <t xml:space="preserve">1С-Рейтинг: Ресторан (USB)</t>
  </si>
  <si>
    <t xml:space="preserve">2.1.202.</t>
  </si>
  <si>
    <t xml:space="preserve">1С-Рейтинг: Ресторан. Дополнительная лицензия на 1 рабочее место (USB)</t>
  </si>
  <si>
    <t xml:space="preserve">2.1.203.</t>
  </si>
  <si>
    <t xml:space="preserve">1С-Рейтинг: Ресторан. Дополнительная многопользовательская лицензия на 5 рабочих мест (USB)</t>
  </si>
  <si>
    <t xml:space="preserve">2.1.204.</t>
  </si>
  <si>
    <t xml:space="preserve">1С-Рейтинг: Общепит для Казахстана. Включает платформу 1С:Предприятие 8</t>
  </si>
  <si>
    <t xml:space="preserve">2.1.205.</t>
  </si>
  <si>
    <t xml:space="preserve">Конфигурация 1С-Рейтинг: Общепит для Казахстана</t>
  </si>
  <si>
    <t xml:space="preserve">2.1.206.</t>
  </si>
  <si>
    <t xml:space="preserve">1С-Рейтинг: Общепит для Казахстана. Кл. лицензия на 1 р.м.</t>
  </si>
  <si>
    <t xml:space="preserve">2.1.207.</t>
  </si>
  <si>
    <t xml:space="preserve">1С-Рейтинг: Общепит для Казахстана. Кл. лицензия на 5 р.м.</t>
  </si>
  <si>
    <t xml:space="preserve">2.1.208.</t>
  </si>
  <si>
    <t xml:space="preserve">1С-Рейтинг: Общепит для Казахстана. Кл. лицензия на 10 р.м.</t>
  </si>
  <si>
    <t xml:space="preserve">2.1.209.</t>
  </si>
  <si>
    <t xml:space="preserve">Конфигурация 1С-Рейтинг: Общепит для Казахстана (USB)</t>
  </si>
  <si>
    <t xml:space="preserve">2.1.210.</t>
  </si>
  <si>
    <t xml:space="preserve">1С-Рейтинг: Общепит для Казахстана. Включает платформу 1С:Предприятие 8 (USB)</t>
  </si>
  <si>
    <t xml:space="preserve">2.1.211.</t>
  </si>
  <si>
    <t xml:space="preserve">1С-Рейтинг: Общепит для Казахстана. Дополнительная лицензия на 1 рабочее место (USB)</t>
  </si>
  <si>
    <t xml:space="preserve">2.1.212.</t>
  </si>
  <si>
    <t xml:space="preserve">1С-Рейтинг: Общепит для Казахстана. Дополнительная многопользовательская лицензия на 5 рабочих мест (USB)</t>
  </si>
  <si>
    <t xml:space="preserve">2.1.213.</t>
  </si>
  <si>
    <t xml:space="preserve">1С-Рейтинг: Общепит для Казахстана. Дополнительная многопользовательская лицензия на 10 рабочих мест (USB)</t>
  </si>
  <si>
    <t xml:space="preserve">2.1.214.</t>
  </si>
  <si>
    <t xml:space="preserve">1С-Рейтинг: Бюджетирование предприятия. Электронная поставка</t>
  </si>
  <si>
    <t xml:space="preserve">2.1.215.</t>
  </si>
  <si>
    <t xml:space="preserve">1С-Рейтинг: Бюджетирование предприятия. Комплект на 5 пользователей (Электронная поставка)</t>
  </si>
  <si>
    <t xml:space="preserve">2.1.216.</t>
  </si>
  <si>
    <t xml:space="preserve">1С-Рейтинг: Бюджетирование предприятия. Дополнительная лицензия на 1 рабочее место (Электронная поставка)</t>
  </si>
  <si>
    <t xml:space="preserve">2.1.217.</t>
  </si>
  <si>
    <t xml:space="preserve">1С-Рейтинг: Бюджетирование предприятия. Дополнительная многопользовательская лицензия на 5 рабочих мест (Электронная поставка)</t>
  </si>
  <si>
    <t xml:space="preserve">2.1.218.</t>
  </si>
  <si>
    <t xml:space="preserve">1С-Рейтинг: Бюджетирование предприятия. Дополнительная многопользовательская лицензия на 10 рабочих мест (Электронная поставка)</t>
  </si>
  <si>
    <t xml:space="preserve">2.1.219.</t>
  </si>
  <si>
    <t xml:space="preserve">1С-Рейтинг: Бюджетирование предприятия</t>
  </si>
  <si>
    <t xml:space="preserve">2.1.220.</t>
  </si>
  <si>
    <t xml:space="preserve">1С-Рейтинг: Бюджетирование предприятия. Комплект на 5 пользователей</t>
  </si>
  <si>
    <t xml:space="preserve">2.1.221.</t>
  </si>
  <si>
    <t xml:space="preserve">1С-Рейтинг: Бюджетирование предприятия. Дополнительная лицензия на 1 рабочее место</t>
  </si>
  <si>
    <t xml:space="preserve">2.1.222.</t>
  </si>
  <si>
    <t xml:space="preserve">1С-Рейтинг: Бюджетирование предприятия. Дополнительная лицензия на 5 рабочих мест</t>
  </si>
  <si>
    <t xml:space="preserve">2.1.223.</t>
  </si>
  <si>
    <t xml:space="preserve">1С-Рейтинг: Бюджетирование предприятия. Дополнительная лицензия на 10 рабочих мест</t>
  </si>
  <si>
    <t xml:space="preserve">2.1.224.</t>
  </si>
  <si>
    <t xml:space="preserve">1С-Рейтинг: Бюджетирование предприятия (USB)</t>
  </si>
  <si>
    <t xml:space="preserve">2.1.225.</t>
  </si>
  <si>
    <t xml:space="preserve">1С-Рейтинг: Бюджетирование предприятия (USB). Комплект на 5 пользователей</t>
  </si>
  <si>
    <t xml:space="preserve">2.1.226.</t>
  </si>
  <si>
    <t xml:space="preserve">1С-Рейтинг: Бюджетирование предприятия. Дополнительная лицензия на 1 рабочее место. (USB)</t>
  </si>
  <si>
    <t xml:space="preserve">2.1.227.</t>
  </si>
  <si>
    <t xml:space="preserve">1С-Рейтинг: Бюджетирование предприятия. Дополнительная лицензия на 5 рабочих мест. (USB)</t>
  </si>
  <si>
    <t xml:space="preserve">2.1.228.</t>
  </si>
  <si>
    <t xml:space="preserve">1С-Рейтинг: Бюджетирование предприятия. Дополнительная лицензия на 10 рабочих мест. (USB)</t>
  </si>
  <si>
    <t xml:space="preserve">2.1.229.</t>
  </si>
  <si>
    <t xml:space="preserve">1С-Рейтинг: Управление финансами строительной организации для Казахстана. (Электронная поставка)</t>
  </si>
  <si>
    <t xml:space="preserve">2.1.230.</t>
  </si>
  <si>
    <t xml:space="preserve">1С-Рейтинг: Управление финансами строительной организации для Казахстана. Филиальная лицензия (Электронная поставка)</t>
  </si>
  <si>
    <t xml:space="preserve">2.1.231.</t>
  </si>
  <si>
    <t xml:space="preserve">1С-Рейтинг: Управление финансами строительной организации для Казахстана. Дополнительная лицензия на 1 рабочее место (Электронная поставка)</t>
  </si>
  <si>
    <t xml:space="preserve">2.1.232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 (Электронная поставка)</t>
  </si>
  <si>
    <t xml:space="preserve">2.1.233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 (Электронная поставка)</t>
  </si>
  <si>
    <t xml:space="preserve">2.1.234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 (Электронная поставка)</t>
  </si>
  <si>
    <t xml:space="preserve">2.1.235.</t>
  </si>
  <si>
    <t xml:space="preserve">1С-Рейтинг: Управление финансами строительной организации для Казахстана</t>
  </si>
  <si>
    <t xml:space="preserve">2.1.236.</t>
  </si>
  <si>
    <t xml:space="preserve">1С-Рейтинг: Управление финансами строительной организации для Казахстана. Филиальная лицензия</t>
  </si>
  <si>
    <t xml:space="preserve">2.1.237.</t>
  </si>
  <si>
    <t xml:space="preserve">1С-Рейтинг: Управление финансами строительной организации для Казахстана. Дополнительная лицензия на 1 рабочее место</t>
  </si>
  <si>
    <t xml:space="preserve">2.1.238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</t>
  </si>
  <si>
    <t xml:space="preserve">2.1.239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</t>
  </si>
  <si>
    <t xml:space="preserve">2.1.240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</t>
  </si>
  <si>
    <t xml:space="preserve">2.1.241.</t>
  </si>
  <si>
    <t xml:space="preserve">1С-Рейтинг: Управление финансами строительной организации для Казахстана (USB)</t>
  </si>
  <si>
    <t xml:space="preserve">2.1.242.</t>
  </si>
  <si>
    <t xml:space="preserve">1С-Рейтинг: Управление финансами строительной организации для Казахстана. Филиальная лицензия (USB)</t>
  </si>
  <si>
    <t xml:space="preserve">2.1.243.</t>
  </si>
  <si>
    <t xml:space="preserve">1С-Рейтинг: Управление финансами строительной организации для Казахстана. Дополнительная лицензия на 1 рабочее место (USB)</t>
  </si>
  <si>
    <t xml:space="preserve">2.1.244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 (USB)</t>
  </si>
  <si>
    <t xml:space="preserve">2.1.245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 (USB)</t>
  </si>
  <si>
    <t xml:space="preserve">2.1.246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 (USB)</t>
  </si>
  <si>
    <t xml:space="preserve">Раздел 3. МЕТОДИЧЕСКИЕ МАТЕРИАЛЫ</t>
  </si>
  <si>
    <t xml:space="preserve">3.1. КОМПЛЕКТ ВОПРОСОВ</t>
  </si>
  <si>
    <t xml:space="preserve">3.1.1.</t>
  </si>
  <si>
    <t xml:space="preserve">Комплект вопросов сертификационного экзамена по программе "1С:Бухгалтерия 8 для Казахстана" (ред.3.0) с примерами решений</t>
  </si>
  <si>
    <t xml:space="preserve">3.1.2.</t>
  </si>
  <si>
    <t xml:space="preserve">Комплект вопросов сертификационного экзамена по программе "1С:Предприятие 8. Бухгалтерский учет для государственных учреждений Казахстана". Ред.4.0</t>
  </si>
  <si>
    <t xml:space="preserve">3.1.3.</t>
  </si>
  <si>
    <t xml:space="preserve">Комплект вопросов сертификационного экзамена по программе "1С:Предприятие 8. Бухгалтерский учет для государственных предприятий Казахстана" (ред.2.0)</t>
  </si>
  <si>
    <t xml:space="preserve">3.1.4.</t>
  </si>
  <si>
    <t xml:space="preserve">Комплект вопросов сертификационного экзамена по программе  "1С:Предприятие 8. Управление торговлей для Казахстана" ред. 3.4 </t>
  </si>
  <si>
    <t xml:space="preserve">3.1.5.</t>
  </si>
  <si>
    <t xml:space="preserve">Комплект вопросов сертификационного экзамена по программе "1С: Зарплата и управление персоналом для Казахстана" ред. 3.1"</t>
  </si>
  <si>
    <t xml:space="preserve">3.1.6.</t>
  </si>
  <si>
    <t xml:space="preserve">Комплект вопросов сертификационного экзамена по программе "1С:Предприятие 8. Зарплата и Кадры для государственных организаций Казахстана"</t>
  </si>
  <si>
    <t xml:space="preserve">3.1.7.</t>
  </si>
  <si>
    <t xml:space="preserve">Комплект вопросов сертификационного экзамена на знание возможностей и особенностей применения типовой конфигурации "1С:Предприятие 8. Управление производственным предприятием для Казахстана" ред. 1.3 с примерами  решений"</t>
  </si>
  <si>
    <t xml:space="preserve">Раздел 4. ОПЕРАЦИОННЫЕ СИСТЕМЫ И ПРОГРАММНОЕ ОБЕСПЕЧЕНИЕ</t>
  </si>
  <si>
    <t xml:space="preserve">4.1. ОПЕРАЦИОННЫЕ СИСТЕМЫ MICROSOFT WINDOWS</t>
  </si>
  <si>
    <t xml:space="preserve">4.1.1.</t>
  </si>
  <si>
    <t xml:space="preserve">Microsoft Windows</t>
  </si>
  <si>
    <t xml:space="preserve">от 68000</t>
  </si>
  <si>
    <t xml:space="preserve">4.1.2.</t>
  </si>
  <si>
    <t xml:space="preserve">Microsoft Office </t>
  </si>
  <si>
    <t xml:space="preserve">от 118000</t>
  </si>
  <si>
    <t xml:space="preserve">4.1.3.</t>
  </si>
  <si>
    <t xml:space="preserve">Windows Server</t>
  </si>
  <si>
    <t xml:space="preserve">от 150 000</t>
  </si>
  <si>
    <t xml:space="preserve">4.2. АНТИВИРУСНАЯ ЗАЩИТА</t>
  </si>
  <si>
    <t xml:space="preserve">4.2.1.</t>
  </si>
  <si>
    <t xml:space="preserve"> Kaspersky Standard на 3 ПК </t>
  </si>
  <si>
    <t xml:space="preserve">15 072</t>
  </si>
  <si>
    <t xml:space="preserve">4.2.2.</t>
  </si>
  <si>
    <t xml:space="preserve"> Kaspersky Standard на 5 ПК </t>
  </si>
  <si>
    <t xml:space="preserve">15 826</t>
  </si>
  <si>
    <t xml:space="preserve">4.2.3.</t>
  </si>
  <si>
    <t xml:space="preserve">Kaspersky Plus Retail Pack 3 Dvc</t>
  </si>
  <si>
    <t xml:space="preserve">18 088</t>
  </si>
  <si>
    <t xml:space="preserve">4.2.4.</t>
  </si>
  <si>
    <t xml:space="preserve">Kaspersky Plus Retail Pack 5 Dvc</t>
  </si>
  <si>
    <t xml:space="preserve">18 842</t>
  </si>
  <si>
    <t xml:space="preserve">Раздел 5. УСЛУГИ</t>
  </si>
  <si>
    <t xml:space="preserve">5.1. УСЛУГИ 1С</t>
  </si>
  <si>
    <t xml:space="preserve">5.1.1.</t>
  </si>
  <si>
    <t xml:space="preserve">Услуга «Ввод в эксплуатацию» - обучение, внесение первичной документации в программу</t>
  </si>
  <si>
    <t xml:space="preserve">100 000/1 день</t>
  </si>
  <si>
    <t xml:space="preserve">5.1.2.</t>
  </si>
  <si>
    <t xml:space="preserve">Льготная услуга «Ввод в эксплуатацию» - обучение, внесение первичной документации в программу</t>
  </si>
  <si>
    <t xml:space="preserve">450 000/5 дней</t>
  </si>
  <si>
    <t xml:space="preserve">5.1.3.</t>
  </si>
  <si>
    <t xml:space="preserve">Замена ключа 1С</t>
  </si>
  <si>
    <t xml:space="preserve">5.1.4.</t>
  </si>
  <si>
    <t xml:space="preserve">Настройка рабочего места кассира в 1С</t>
  </si>
  <si>
    <t xml:space="preserve">5.1.5.</t>
  </si>
  <si>
    <t xml:space="preserve">Установка, настройка торгового оборудования</t>
  </si>
  <si>
    <t xml:space="preserve">5.1.6.</t>
  </si>
  <si>
    <t xml:space="preserve">Поддержка, настройка, переустановка ПО для торгового оборудования 1 точки</t>
  </si>
  <si>
    <t xml:space="preserve">60 000 тг/месяц</t>
  </si>
  <si>
    <t xml:space="preserve">5.2. ИНФОРМАЦИОННО-ТЕХНОЛОГИЧЕСКОЕ СОПРОВОЖДЕНИЕ (ИТС)</t>
  </si>
  <si>
    <t xml:space="preserve">5.2.1.</t>
  </si>
  <si>
    <t xml:space="preserve">Тарифный план «ИТС-ТЕХНО» на 12 месяцев</t>
  </si>
  <si>
    <t xml:space="preserve">5.2.2.</t>
  </si>
  <si>
    <t xml:space="preserve">Тарифный план «ПРОФ» 12 месяцев</t>
  </si>
  <si>
    <t xml:space="preserve">5.2.3.</t>
  </si>
  <si>
    <t xml:space="preserve">Тарифный план «Экономный» 12 месяцев</t>
  </si>
  <si>
    <t xml:space="preserve">5.2.4.</t>
  </si>
  <si>
    <t xml:space="preserve">Тарифный план «Стандартный» 12 месяцев</t>
  </si>
  <si>
    <t xml:space="preserve">5.2.5.</t>
  </si>
  <si>
    <t xml:space="preserve">Тарифный план «Универсальный» 12 месяцев (в зависимости от сложности доработки)</t>
  </si>
  <si>
    <t xml:space="preserve">5.2.6.</t>
  </si>
  <si>
    <t xml:space="preserve">Тарифный план «Бизнес» (после дополнительного согласования объема работ)</t>
  </si>
  <si>
    <t xml:space="preserve">от 206 800 в месяц</t>
  </si>
  <si>
    <t xml:space="preserve">5.2.7.</t>
  </si>
  <si>
    <t xml:space="preserve">Тарифный план «Бюджет проф»</t>
  </si>
  <si>
    <t xml:space="preserve">5.2.8.</t>
  </si>
  <si>
    <t xml:space="preserve">Тарифный план «Бюджет универсальный»</t>
  </si>
  <si>
    <t xml:space="preserve">5.2.9.</t>
  </si>
  <si>
    <t xml:space="preserve">Тарифный план «Базовый»</t>
  </si>
  <si>
    <t xml:space="preserve">5.2.10.</t>
  </si>
  <si>
    <t xml:space="preserve">1С:ИТС Отраслевой для Казахстана 1-й категории на 12 месяцев. Электронная поставка  </t>
  </si>
  <si>
    <t xml:space="preserve">5.2.11.</t>
  </si>
  <si>
    <t xml:space="preserve">1С:ИТС Отраслевой для Казахстана 2-й категории  на 12 месяцев. Электронная поставка    </t>
  </si>
  <si>
    <t xml:space="preserve">5.2.12.</t>
  </si>
  <si>
    <t xml:space="preserve">1С:ИТС Отраслевой для Казахстана 3-й категории  на 12 месяцев. Электронная поставка </t>
  </si>
  <si>
    <t xml:space="preserve">5.2.13.</t>
  </si>
  <si>
    <t xml:space="preserve">1С-Рейтинг: Технологическая поддержка ТОР 1-й категории</t>
  </si>
  <si>
    <t xml:space="preserve">5.2.14.</t>
  </si>
  <si>
    <t xml:space="preserve">1С-Рейтинг: Технологическая поддержка ТОР 2-й категории</t>
  </si>
  <si>
    <t xml:space="preserve">5.2.15.</t>
  </si>
  <si>
    <t xml:space="preserve">1С-Рейтинг: Технологическая поддержка ТОР 3-й категории</t>
  </si>
  <si>
    <t xml:space="preserve">5.2.16.</t>
  </si>
  <si>
    <t xml:space="preserve">1С-Рейтинг: Технологическая поддержка ТОР Бюджет</t>
  </si>
  <si>
    <t xml:space="preserve">5.2.17.</t>
  </si>
  <si>
    <t xml:space="preserve">Подключение до 5 пользователей к 1С-Коннект на 12 месяцев</t>
  </si>
  <si>
    <t xml:space="preserve">5.2.18.</t>
  </si>
  <si>
    <t xml:space="preserve">Подключение до 50 пользователей к 1С-Коннект на 12 месяцев</t>
  </si>
  <si>
    <t xml:space="preserve">5.2.19.</t>
  </si>
  <si>
    <t xml:space="preserve">Агент резервного копирования 1С:Облачный архив.  Казахстан 20Гб на 12 месяцев</t>
  </si>
  <si>
    <t xml:space="preserve">5.2.20.</t>
  </si>
  <si>
    <t xml:space="preserve">Дополнительная лицензия на подключение из любой точки мира к  2-м информационным базам на 12 месяцев</t>
  </si>
  <si>
    <t xml:space="preserve">5.2.21.</t>
  </si>
  <si>
    <t xml:space="preserve">Карта активации "1С:Webkassa" на 12 месяцев</t>
  </si>
  <si>
    <t xml:space="preserve">5.2.22.</t>
  </si>
  <si>
    <t xml:space="preserve">1С-Товары для Казахстана. Автозаказ для магазина на 12 месяцев</t>
  </si>
  <si>
    <t xml:space="preserve">5.2.23.</t>
  </si>
  <si>
    <t xml:space="preserve">1С-Товары для Казахстана. Аналитика продаж для магазина на 12 месяцев</t>
  </si>
  <si>
    <t xml:space="preserve">5.2.24.</t>
  </si>
  <si>
    <t xml:space="preserve">1С-Товары для Казахстана. Комплексный для магазина на 12 месяцев</t>
  </si>
  <si>
    <t xml:space="preserve">5.2.25.</t>
  </si>
  <si>
    <t xml:space="preserve">1С-Товары для Казахстана. Для поставщика на 12 месяцев</t>
  </si>
  <si>
    <t xml:space="preserve">5.2.27.</t>
  </si>
  <si>
    <t xml:space="preserve">Расширенный- Fresh 24 мес</t>
  </si>
  <si>
    <t xml:space="preserve">5.2.28.</t>
  </si>
  <si>
    <t xml:space="preserve">Расширенный- Fresh 12 мес</t>
  </si>
  <si>
    <t xml:space="preserve">5.2.29.</t>
  </si>
  <si>
    <t xml:space="preserve">Расширенный- Fresh 6 мес</t>
  </si>
  <si>
    <t xml:space="preserve">5.2.30.</t>
  </si>
  <si>
    <t xml:space="preserve">Оптимальный -Fresh  12 мес</t>
  </si>
  <si>
    <t xml:space="preserve">5.2.31.</t>
  </si>
  <si>
    <t xml:space="preserve">Оптимальный -Fresh  6 мес</t>
  </si>
  <si>
    <t xml:space="preserve">5.2.32.</t>
  </si>
  <si>
    <t xml:space="preserve">Бюджет - Fresh 12 мес</t>
  </si>
  <si>
    <t xml:space="preserve">5.2.33.</t>
  </si>
  <si>
    <t xml:space="preserve">Бюджет - Fresh 6 мес</t>
  </si>
  <si>
    <t xml:space="preserve">5.2.34.</t>
  </si>
  <si>
    <t xml:space="preserve">Стартовый- Fresh  12 мес</t>
  </si>
  <si>
    <t xml:space="preserve">5.2.35.</t>
  </si>
  <si>
    <t xml:space="preserve">Стартовый- Fresh  6 мес</t>
  </si>
  <si>
    <t xml:space="preserve">5.2.36.</t>
  </si>
  <si>
    <t xml:space="preserve">УНФ - Fresh  6 мес</t>
  </si>
  <si>
    <t xml:space="preserve">5.2.37.</t>
  </si>
  <si>
    <t xml:space="preserve">УНФ - Fresh  12 мес</t>
  </si>
  <si>
    <t xml:space="preserve">5.2.38.</t>
  </si>
  <si>
    <t xml:space="preserve">Экономный- Fresh 12 мес</t>
  </si>
  <si>
    <t xml:space="preserve">5.2.39.</t>
  </si>
  <si>
    <t xml:space="preserve">Бюджет ПРОФ - Fresh 12 мес</t>
  </si>
  <si>
    <t xml:space="preserve">5.2.40.</t>
  </si>
  <si>
    <t xml:space="preserve">Переход с  Стартовый Fresh на Расширенный Fresh 6 мес</t>
  </si>
  <si>
    <t xml:space="preserve">5.2.41.</t>
  </si>
  <si>
    <t xml:space="preserve">Переход с  Стартовый Fresh на Расширенный Fresh 12 мес</t>
  </si>
  <si>
    <t xml:space="preserve">5.2.42.</t>
  </si>
  <si>
    <t xml:space="preserve">Переход с  Стартовый Fresh на Оптимальный Fresh 6 мес</t>
  </si>
  <si>
    <t xml:space="preserve">5.2.43.</t>
  </si>
  <si>
    <t xml:space="preserve">Переход с  Стартовый Fresh на Оптимальный Fresh 12 мес</t>
  </si>
  <si>
    <t xml:space="preserve">5.2.44.</t>
  </si>
  <si>
    <t xml:space="preserve">Переход с  Оптимальный Freshна на Расширенный Fresh 6 мес</t>
  </si>
  <si>
    <t xml:space="preserve">5.2.45.</t>
  </si>
  <si>
    <t xml:space="preserve">Переход с  Оптимальный Freshна на Расширенный Fresh 12 мес</t>
  </si>
  <si>
    <t xml:space="preserve">5.2.46.</t>
  </si>
  <si>
    <t xml:space="preserve">Доп. сеанс на 12 мес</t>
  </si>
  <si>
    <t xml:space="preserve">5.2.47.</t>
  </si>
  <si>
    <t xml:space="preserve">Доп. база на 12 мес</t>
  </si>
  <si>
    <t xml:space="preserve">5.2.48.</t>
  </si>
  <si>
    <t xml:space="preserve">Право доступа к Сервису 1С:ЭСФ для Казахстана.1 дополнительный БИН на 1 мес</t>
  </si>
  <si>
    <t xml:space="preserve">5.2.49.</t>
  </si>
  <si>
    <t xml:space="preserve">Право доступа к Сервису 1С:ЭСФ для Казахстана.1 дополнительный БИН на 6 мес</t>
  </si>
  <si>
    <t xml:space="preserve">5.2.50.</t>
  </si>
  <si>
    <t xml:space="preserve">Право доступа к Сервису 1С:ЭСФ для Казахстана.1 дополнительный БИН на 12 мес</t>
  </si>
  <si>
    <t xml:space="preserve">5.2.51.</t>
  </si>
  <si>
    <t xml:space="preserve">Право доступа к Сервису 1С:ЭСФ для Казахстана.3 дополнительный БИН на 1 мес</t>
  </si>
  <si>
    <t xml:space="preserve">5.2.52.</t>
  </si>
  <si>
    <t xml:space="preserve">Право доступа к Сервису 1С:ЭСФ для Казахстана.3 дополнительный БИН на 6 мес</t>
  </si>
  <si>
    <t xml:space="preserve">5.2.53.</t>
  </si>
  <si>
    <t xml:space="preserve">Право доступа к Сервису 1С:ЭСФ для Казахстана.3 дополнительный БИН на 12 мес</t>
  </si>
  <si>
    <t xml:space="preserve">5.2.54.</t>
  </si>
  <si>
    <t xml:space="preserve">Право доступа к Сервису 1С:ЭСФ для Казахстана.5 дополнительный БИН на 1 мес</t>
  </si>
  <si>
    <t xml:space="preserve">5.2.55.</t>
  </si>
  <si>
    <t xml:space="preserve">Право доступа к Сервису 1С:ЭСФ для Казахстана.5 дополнительный БИН на 6 мес</t>
  </si>
  <si>
    <t xml:space="preserve">5.2.56.</t>
  </si>
  <si>
    <t xml:space="preserve">Право доступа к Сервису 1С:ЭСФ для Казахстана.5 дополнительный БИН на 12 мес</t>
  </si>
  <si>
    <t xml:space="preserve">5.2.57.</t>
  </si>
  <si>
    <t xml:space="preserve">Право доступа к Сервису 1С:ЭСФ для Казахстана.10 дополнительный БИН на 1 мес</t>
  </si>
  <si>
    <t xml:space="preserve">5.2.58.</t>
  </si>
  <si>
    <t xml:space="preserve">Право доступа к Сервису 1С:ЭСФ для Казахстана.10 дополнительный БИН на 6 мес</t>
  </si>
  <si>
    <t xml:space="preserve">5.2.59.</t>
  </si>
  <si>
    <t xml:space="preserve">Право доступа к Сервису 1С:ЭСФ для Казахстана.10 дополнительный БИН на 12 мес</t>
  </si>
  <si>
    <t xml:space="preserve">5.3. УСЛУГИ IT</t>
  </si>
  <si>
    <t xml:space="preserve">5.3.1. IT-Аутсорсинг</t>
  </si>
  <si>
    <t xml:space="preserve">1 рабочее место (ПК)/тг.</t>
  </si>
  <si>
    <t xml:space="preserve">5.3.1.1.</t>
  </si>
  <si>
    <t xml:space="preserve">Тех. обслуживание до 5 персональных компьютеров</t>
  </si>
  <si>
    <t xml:space="preserve">5.3.1.2.</t>
  </si>
  <si>
    <t xml:space="preserve">Тех. обслуживание от 6 до 10 персональных компьютеров</t>
  </si>
  <si>
    <t xml:space="preserve">5.3.1.3.</t>
  </si>
  <si>
    <t xml:space="preserve">Тех. обслуживание более 10 персональных компьютеров</t>
  </si>
  <si>
    <t xml:space="preserve">5.3.1.4.</t>
  </si>
  <si>
    <t xml:space="preserve">Тех. обслуживание более 50 персональных компьютеров</t>
  </si>
  <si>
    <t xml:space="preserve">5.3.1.5.</t>
  </si>
  <si>
    <t xml:space="preserve">Тех. обслуживание сервера</t>
  </si>
  <si>
    <t xml:space="preserve">5.3.1.6.</t>
  </si>
  <si>
    <t xml:space="preserve">Тех. обслуживание до 5 принтеров</t>
  </si>
  <si>
    <t xml:space="preserve">5.3.1.7.</t>
  </si>
  <si>
    <t xml:space="preserve">Тех. обслуживание от 6 до 10 принтеров</t>
  </si>
  <si>
    <t xml:space="preserve">5.3.1.8.</t>
  </si>
  <si>
    <t xml:space="preserve">Тех. обслуживание более 10 принтеров</t>
  </si>
  <si>
    <t xml:space="preserve">5.3.2. Обновление программного обеспечения и сопровождение порталов (Гос. Закуп, Кабинет НП)</t>
  </si>
  <si>
    <t xml:space="preserve">за 1 час/тг.</t>
  </si>
  <si>
    <t xml:space="preserve">5.3.2.1.</t>
  </si>
  <si>
    <t xml:space="preserve">Обновление ИС СОНО, 1С:Предприятие 7.7 / 8, Обновление  платформы.</t>
  </si>
  <si>
    <t xml:space="preserve">5.3.2.2.</t>
  </si>
  <si>
    <t xml:space="preserve">Сопровождение электронных порталов: Кабинет НП; Портал электронных закупок</t>
  </si>
  <si>
    <t xml:space="preserve">5.4. УЧЕБНЫЙ ЦЕНТР (КУРСЫ)</t>
  </si>
  <si>
    <t xml:space="preserve">5.4.1.</t>
  </si>
  <si>
    <t xml:space="preserve">1С:Предприятие 8. Бухгалтерский учет для начинающих практика работы в 1С: Бухгалтерия 8 для Казахстана, редакция 3.0. Основы налогооблажения</t>
  </si>
  <si>
    <t xml:space="preserve">98 000 (77 академ. час.)</t>
  </si>
  <si>
    <t xml:space="preserve">5.4.2.</t>
  </si>
  <si>
    <t xml:space="preserve">1С:Предприятие 8. Бухгалтерский учет для государственных учреждений/предприятий  Казахстана. Практическое применение типовой конфигурации. </t>
  </si>
  <si>
    <t xml:space="preserve">64 000 (40 академ. час.)</t>
  </si>
  <si>
    <t xml:space="preserve">5.4.3.</t>
  </si>
  <si>
    <t xml:space="preserve">Применение программного продукта 1С:Предприятие 8. «Зарплата и управление персоналом для Казахстана» для кадрового учета и расчета заработной платы, редакция 3.1. </t>
  </si>
  <si>
    <t xml:space="preserve">68 000 (42 академ.час.)</t>
  </si>
  <si>
    <t xml:space="preserve">5.4.4.</t>
  </si>
  <si>
    <t xml:space="preserve">Авторский курс
Применение программного продукта «1С:Предприятие 8. Зарплата и кадры для государственных организаций Казахстана».</t>
  </si>
  <si>
    <t xml:space="preserve">60 000 (26 академ.час)</t>
  </si>
  <si>
    <t xml:space="preserve">5.4.5.</t>
  </si>
  <si>
    <t xml:space="preserve">1С:Предприятие 8. Бухгалтерия для Казахстана. Практическое применение типовой конфигурации. Редакция 3.0.</t>
  </si>
  <si>
    <t xml:space="preserve"> 64 000 (40 академ. час.)</t>
  </si>
  <si>
    <t xml:space="preserve">5.4.6.</t>
  </si>
  <si>
    <t xml:space="preserve">Видеокурс: Декларация по НДС. Пошаговый разбор.</t>
  </si>
  <si>
    <t xml:space="preserve">15 000 (2 академ. часа)</t>
  </si>
  <si>
    <t xml:space="preserve">5.4.7.</t>
  </si>
  <si>
    <t xml:space="preserve">Видеозаписи вебнара "Производство в 1С:Бухгалтерия 8, редакция 3.0"</t>
  </si>
  <si>
    <t xml:space="preserve">5.4.8.</t>
  </si>
  <si>
    <t xml:space="preserve">Семинар
Переход на ведение учета товаров в «Виртуальном складе и СНТ» в конфигурации «Бухгалтерия для Казахстана, ред.3» с учетом последних изменений</t>
  </si>
  <si>
    <t xml:space="preserve">10 000 (2,5 академ. час.)</t>
  </si>
  <si>
    <t xml:space="preserve">5.4.9.</t>
  </si>
  <si>
    <t xml:space="preserve">Семинар «Маркировка лекарственных средств» в конфигурации «Бухгалтерия для Казахстана, ред.3»</t>
  </si>
  <si>
    <t xml:space="preserve">10 000 (1 академ.час)</t>
  </si>
  <si>
    <t xml:space="preserve">5.4.10.</t>
  </si>
  <si>
    <t xml:space="preserve">Вебинар "Генеральная уборка"</t>
  </si>
  <si>
    <t xml:space="preserve">Раздел 6. РАЗРАБОТКА ОТЧЕТОВ</t>
  </si>
  <si>
    <t xml:space="preserve">6.1.1.</t>
  </si>
  <si>
    <t xml:space="preserve">Загрузка дополнительных реквизитов из предыдущего отчета в формате Excel для отчета</t>
  </si>
  <si>
    <t xml:space="preserve">6.1.2.</t>
  </si>
  <si>
    <t xml:space="preserve">Отчет контроля выписки ИС ЭСФ</t>
  </si>
  <si>
    <t xml:space="preserve">6.1.3.</t>
  </si>
  <si>
    <t xml:space="preserve">Форма 300.00 Дополнительная</t>
  </si>
  <si>
    <t xml:space="preserve">6.1.4.</t>
  </si>
  <si>
    <t xml:space="preserve">Статистический отчет 1ТС (таможенный союз)</t>
  </si>
  <si>
    <t xml:space="preserve">6.1.5.</t>
  </si>
  <si>
    <t xml:space="preserve">Обработка для автоматического деления товаров на товары Виртуального склада и прочих товаров в документе реализация ТМЗ и услуг</t>
  </si>
  <si>
    <t xml:space="preserve">6.1.6.</t>
  </si>
  <si>
    <t xml:space="preserve">Разработка сервисов по обмену между 1С:Предприятие 8 и КМИС Дамумед ("ЦИТ "Даму"), настройка обмена справочной информации между 1С: Предприятие 8 и КМИС Дамумед ("ЦИТ "Даму")</t>
  </si>
  <si>
    <t xml:space="preserve">6.1.7.</t>
  </si>
  <si>
    <t xml:space="preserve">Внедрение и обучение работе по разработанному обмену между 1С:Предприятие 8 и КМИС Дамумед ("ЦИТ "Даму")   
</t>
  </si>
  <si>
    <t xml:space="preserve">6.1.8.</t>
  </si>
  <si>
    <t xml:space="preserve">Разработка новой внешней печатной формы Накладная на отпуск товаров с QR - кодом для оплаты через приложение Kaspi.kz в конфигурации 1С:Предприятие 8. Бухгалтерский учет для Казахстана 3.0 </t>
  </si>
  <si>
    <t xml:space="preserve">6.1.9.</t>
  </si>
  <si>
    <t xml:space="preserve">Разработка внешней печатной формы «Товарно-транспортная накладная» к документу Реализация ТМЗ в 1С:Бухгалтерия 8 для Казахстана</t>
  </si>
  <si>
    <t xml:space="preserve">6.1.10.</t>
  </si>
  <si>
    <t xml:space="preserve">Разработка отчета по форме государственной статистической отчетности 2- услуги (квартальная)  </t>
  </si>
  <si>
    <t xml:space="preserve">6.1.11.</t>
  </si>
  <si>
    <t xml:space="preserve">Разработка отчета по форме государственной статистической отчетности 2- услуги (годовая) </t>
  </si>
  <si>
    <t xml:space="preserve">6.1.12.</t>
  </si>
  <si>
    <t xml:space="preserve">Разработка отчета по форме государственной статистической отчетности 1ПФ (квартальная) </t>
  </si>
  <si>
    <t xml:space="preserve">6.1.13.</t>
  </si>
  <si>
    <t xml:space="preserve">Разработка отчета по форме государственной статистической отчетности 1ПФ (годовая) </t>
  </si>
  <si>
    <t xml:space="preserve">6.1.14.</t>
  </si>
  <si>
    <t xml:space="preserve">Разработка отчета 2-Т (оплата труда, один раз в год)  </t>
  </si>
  <si>
    <t xml:space="preserve">6.1.15.</t>
  </si>
  <si>
    <t xml:space="preserve"> Обработка по выравниванию регистра "Взаиморасчеты с сотрудниками" в соответствии с оборотно-сальдовой ведомостью по счету 3350 </t>
  </si>
  <si>
    <t xml:space="preserve">6.1.16.</t>
  </si>
  <si>
    <t xml:space="preserve">Расчетно-платежная ведомость с разбивкой по основному месту работы и совместительству
для конфигурации1С-Рейтинг Бухгалтерия государственного предприятия 3.0 </t>
  </si>
  <si>
    <t xml:space="preserve">6.1.17.</t>
  </si>
  <si>
    <t xml:space="preserve">Отчет Расчетно-платежная ведомость для конфигурации 1С:Предприятие 8. Бухгалтерский учет для государственных предприятий Казахстана 2.0 (разделение по видам занятости (основное место работы, внутр. совместительство) </t>
  </si>
  <si>
    <t xml:space="preserve">6.1.18.</t>
  </si>
  <si>
    <t xml:space="preserve">Отчет Расчетно-платежная ведомость для конфигурации 1С:Предприятие 8. Зарплата и кадры для государственных организаций Казахстана (разделение по видам занятости (основное место работы, внутр. совместительство)</t>
  </si>
  <si>
    <t xml:space="preserve">                                  *Чтобы перейти на наш сайт, кликните на логотип</t>
  </si>
  <si>
    <t xml:space="preserve">дата обновления: 01.09.2015</t>
  </si>
  <si>
    <t xml:space="preserve">              ПРАЙС-ЛИСТ</t>
  </si>
  <si>
    <t xml:space="preserve">3 месяца в тенге.*</t>
  </si>
  <si>
    <t xml:space="preserve">6 месяцев в тенге.</t>
  </si>
  <si>
    <t xml:space="preserve">12 месяцев в тенге.</t>
  </si>
  <si>
    <t xml:space="preserve">1. Тарифный план «ИТС-Казахстан»</t>
  </si>
  <si>
    <t xml:space="preserve">В состав предоставляемых услуг входит: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ежемесячное предоставление и ознакомление с новыми материалами DVD выпуска ИТС Казахстан в офисе Группы компаний "Диалог",</t>
    </r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доступ на сайт пользователей 1С (http://www.users.v8.1c.ru/) для самостоятельного получения обновлений,</t>
    </r>
  </si>
  <si>
    <t xml:space="preserve">— установка 1С-Бухфон на 2 рабочих места</t>
  </si>
  <si>
    <t xml:space="preserve">— настройка автоматического резервного копирования информационной базы (до 20-ти ГБ архива без дополнительной оплаты)</t>
  </si>
  <si>
    <t xml:space="preserve">— настройка безопасного подключения к информационной базе из любой точки мира (2 информационные базы без дополнительной оплаты)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 по работе с типовым функционалом (время консультаций - 20 минут в день):</t>
    </r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и/или посредством чата 1С-Бухфон     
    d) в удаленном режиме посредством 1С-Бухфон.                    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информирование клиента о выходе обновлений по электронной почте (при предоставлении электронного  адреса), </t>
    </r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обновление одного программного продукта, одной информационной базы, до актуального релиза 1 раз,  путем выезда специалиста компании(если отсутствует возможность подключения к интернету), или оказание услуг  при помощи удаленного доступа (при наличии у клиента  интернета скоростью не ниже 256 кбит/с) ,  по ранее зарегистрированной заявке в офисе компании.</t>
    </r>
  </si>
  <si>
    <t xml:space="preserve">
— передача обновлений в офисе Группы компаний "Диалог" - без ограничений.</t>
  </si>
  <si>
    <t xml:space="preserve">— 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</t>
  </si>
  <si>
    <t xml:space="preserve">— отвечает аудитор: персональные письменные консультации от экспертов , аудиторов и методистов 1С по вопросам бухгалтерского, налогового и кадрового учета.</t>
  </si>
  <si>
    <t xml:space="preserve">
Время реакции на заявку - в порядке общей очереди.</t>
  </si>
  <si>
    <t xml:space="preserve">Тариф применяется только к типовым конфигурациям;   
Обновление 1 релиза текущей и дополнительных баз 1С:Предприятие - 2 000 тг.                                          
Дополнительные работы оплачиваются по текущему тарифу. </t>
  </si>
  <si>
    <t xml:space="preserve">2. Тарифный план «Экономный»</t>
  </si>
  <si>
    <t xml:space="preserve">не применяется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информирование клиента о выходе обновлений по электронной почте (при предоставлении электронного  адреса),</t>
    </r>
  </si>
  <si>
    <t xml:space="preserve">— услуги консультанта-методиста на действующей базе клиента в удаленном режиме: анализ базы данных, поиск ошибок, помощь в  решении сложных вопросов, обучение по ранее зарегистрированной заявке в офисе компании -  1 час в квартал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выезд специалиста компании (если отсутствует возможность подключения к интернету) 1 раз в квартал на 1 час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.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Тариф применяется только к типовым конфигурациям;                                      **Установленный лимит времени действует только в течение текущего квартала, и не является накопительным. 
Обновление 1 релиза текущей и дополнительных баз 1С:Предприятие - 2 000 тг.                                          
</t>
    </r>
    <r>
      <rPr>
        <b val="true"/>
        <i val="true"/>
        <sz val="11"/>
        <rFont val="Times New Roman"/>
        <family val="1"/>
        <charset val="204"/>
      </rPr>
      <t xml:space="preserve">Дополнительные работы оплачиваются по текущему тарифу. </t>
    </r>
  </si>
  <si>
    <t xml:space="preserve">3. Тарифный план «Стандартный»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 по работе с типовым функционалом:</t>
    </r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и/или посредством чата 1С-Бухфон     
    d) в удаленном режиме посредством 1С-Бухфон (30 минут в день).                    </t>
  </si>
  <si>
    <t xml:space="preserve">—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1 час в месяц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 - 1 раз в месяц на 1 час**</t>
    </r>
  </si>
  <si>
    <t xml:space="preserve">Дополнительные  вызова оплачиваются по льготному тарифу 8500 тенге в час. 
Время реакции на заявку - в течение 48  часов.</t>
  </si>
  <si>
    <t xml:space="preserve">Тариф применяется только к типовым конфигурациям;                                      **Установленный лимит времени действует только в течение текущего месяца и не является накопительным. 
Обновление 1 релиза текущей и дополнительных баз 1С:Предприятие - 2 000 тг.   </t>
  </si>
  <si>
    <t xml:space="preserve">4. Тарифный план «Профессионал» </t>
  </si>
  <si>
    <t xml:space="preserve">От 110 000 (в зависимости от сложности доработки).</t>
  </si>
  <si>
    <t xml:space="preserve">От 180 000 (в зависимости от сложности доработки)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2 часа в месяц.</t>
    </r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неограниченное количество баз), СОНО, Кабинет НП, СГДС, ЭССО, Гос. Закуп +  доставка DVD выпуска ИТС Казахстан не более 1 раза в месяц на 2 часа**</t>
  </si>
  <si>
    <t xml:space="preserve">Дополнительные  вызова оплачиваются по льготному тарифу 8500 тенге за час.
Время реакции на заявку - в течение 24 часов.</t>
  </si>
  <si>
    <t xml:space="preserve">Тариф применяется  к типовым и  нетиповым конфигурациям;                                      **Установленный лимит времени действует только в течение текущего месяца, и не является накопительным. </t>
  </si>
  <si>
    <t xml:space="preserve">5. Тарифный план «Все включено»</t>
  </si>
  <si>
    <t xml:space="preserve">От 120 000 в месяц
(после дополнительного согласования объема работ)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: </t>
    </r>
  </si>
  <si>
    <t xml:space="preserve">    a) по следующим телефонам: 8 (727) 390-22-11, 394-82-00, 394-81-00, 394-80-22;  1С-Казахстан тел.: 8 (7172) 34-32-32.
    b) по электронной почте: hotline@dialogs.kz ,  hotline@1c.kz
    c) задать вопрос специалисту на нашем сайте  http://www.dialogs.kz/contact/ </t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проведения следующих работ:</t>
  </si>
  <si>
    <t xml:space="preserve">1) обновление типовых и нетиповых конфигураций 1С:Предприятие ( количество баз неограниченно)*</t>
  </si>
  <si>
    <t xml:space="preserve">2) администрирование БД 1С,</t>
  </si>
  <si>
    <t xml:space="preserve">3) автоматическое создание архивных копий,</t>
  </si>
  <si>
    <t xml:space="preserve">4) консультации по работе с программами,</t>
  </si>
  <si>
    <t xml:space="preserve">5) доработки программы, написание отчетов, дополнительные настройки программы (если объем работы  в месяц не превышает 10 часов работ),</t>
  </si>
  <si>
    <t xml:space="preserve">6) количество вызовов специалиста неограниченно,</t>
  </si>
  <si>
    <t xml:space="preserve">7) техническое сопровождение компьютерной техники и локальной сети. </t>
  </si>
  <si>
    <t xml:space="preserve">Дополнительные  вызова оплачиваются по льготному тарифу 8500 тенге за час.         Время реакции на заявку - в течение 24 часов.</t>
  </si>
  <si>
    <t xml:space="preserve">Тариф применяется  к типовым и нетиповым конфигурациям;                                      *Установленный лимит времени действует только в течение текущего месяца, и не является накопительным.</t>
  </si>
  <si>
    <t xml:space="preserve">6. Тарифный план «Бюджет»</t>
  </si>
  <si>
    <t xml:space="preserve">— информирование клиента о выходе обновлений по электронной почте (при предоставлении электронного  адреса),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10 часов в год.</t>
    </r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 - без ограничения</t>
  </si>
  <si>
    <t xml:space="preserve">— передача обновлений в офисе Группы компаний "Диалог" - без ограничений.</t>
  </si>
  <si>
    <t xml:space="preserve">Дополнительные  вызова оплачиваются по льготному тарифу 8500 тенге за час.   
Время реакции на заявку - в течение 48 часов.</t>
  </si>
  <si>
    <t xml:space="preserve">Тариф применяется к типовым и  нетиповым конфигурациям.</t>
  </si>
  <si>
    <t xml:space="preserve">7. Тарифный план «ИТС-Базовый»</t>
  </si>
  <si>
    <t xml:space="preserve">30 000 тенге с НДС,   26 000 тенге без НДС</t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               </t>
  </si>
  <si>
    <t xml:space="preserve">— информирование клиента о выходе обновлений по электронной почте (при предоставлении электронного  адреса)</t>
  </si>
  <si>
    <r>
      <rPr>
        <i val="true"/>
        <sz val="11"/>
        <color rgb="FF000000"/>
        <rFont val="Times New Roman"/>
        <family val="1"/>
        <charset val="204"/>
      </rPr>
      <t xml:space="preserve">—оказание услуг  при помощи удаленного доступа (при наличии у клиента  интернета скоростью не ниже 256 кбит/с),  по ранее зарегистрированной заявке в офисе компании, для  обновления одного  программного продукта    «1С:Бухгалтерия 8 для Казахстана. Базовая версия»</t>
    </r>
    <r>
      <rPr>
        <b val="true"/>
        <i val="true"/>
        <sz val="11"/>
        <color rgb="FF000000"/>
        <rFont val="Times New Roman"/>
        <family val="1"/>
        <charset val="204"/>
      </rPr>
      <t xml:space="preserve">  </t>
    </r>
    <r>
      <rPr>
        <b val="true"/>
        <i val="true"/>
        <sz val="11"/>
        <rFont val="Times New Roman"/>
        <family val="1"/>
        <charset val="204"/>
      </rPr>
      <t xml:space="preserve">- 4 раза в год.</t>
    </r>
  </si>
  <si>
    <t xml:space="preserve">— доступ на сайт пользователей 1С (http://www.users.v8.1c.ru/) для самостоятельного получения обновлений, в случае приобретения программного продукта в Группе  компаний  "Диалог"</t>
  </si>
  <si>
    <t xml:space="preserve">Тариф применяется только к  1С:Бухгалтерия 8 для Казахстана. Базовая версия; </t>
  </si>
  <si>
    <t xml:space="preserve">Установленный лимит времени действует только в течение текущего года, и не является накопительным.</t>
  </si>
  <si>
    <t xml:space="preserve">дата обновления:01.07.2023</t>
  </si>
  <si>
    <t xml:space="preserve">Наименование сервиса</t>
  </si>
  <si>
    <t xml:space="preserve">Тарифы применяется только к типовым конфигурациям.   </t>
  </si>
  <si>
    <t xml:space="preserve">«ИТС-ПРОФ»</t>
  </si>
  <si>
    <t xml:space="preserve">«Экономный»</t>
  </si>
  <si>
    <t xml:space="preserve">«Стандартный»</t>
  </si>
  <si>
    <t xml:space="preserve">Цена услуги в год/Тг.</t>
  </si>
  <si>
    <t xml:space="preserve">130000(106600)*</t>
  </si>
  <si>
    <t xml:space="preserve">Цена услуги в месяц при оплате за год/Тг.</t>
  </si>
  <si>
    <t xml:space="preserve">10833(8883)</t>
  </si>
  <si>
    <t xml:space="preserve">Установка 1С-Коннект**.                                                </t>
  </si>
  <si>
    <t xml:space="preserve"> + 2 пользователя</t>
  </si>
  <si>
    <t xml:space="preserve">Сервис 1С:ЭСФ. Обеспечивает пользователям возможность представления электронных документов в контролирующие органы в формате, определенном Правилами выписки счетов-фактур в электронной форме.</t>
  </si>
  <si>
    <t xml:space="preserve">10 БИН</t>
  </si>
  <si>
    <t xml:space="preserve">Консультации по работе с типовым функционалом по телефону, эл.почте, на сайте, чат 1С-Коннект, через удаленный доступ с 09:00 - 18:00</t>
  </si>
  <si>
    <t xml:space="preserve">1 час в месяц</t>
  </si>
  <si>
    <t xml:space="preserve">  1,5 часа в месяц</t>
  </si>
  <si>
    <t xml:space="preserve">2,5 часа  в месяц</t>
  </si>
  <si>
    <t xml:space="preserve">Дополнительные работы, любого специалиста</t>
  </si>
  <si>
    <t xml:space="preserve">Регламентные работы по обеспечению работоспособности программного продукта 1С, при эксплуатации программы в типовых условиях. ***</t>
  </si>
  <si>
    <t xml:space="preserve">+</t>
  </si>
  <si>
    <t xml:space="preserve">Информирование клиента о выходе обновлений по электронной почте (при предоставлении электронного  адреса).</t>
  </si>
  <si>
    <t xml:space="preserve">Обновление программ 1C. По ранее зарегистрированной заявке в офисе компании.</t>
  </si>
  <si>
    <t xml:space="preserve"> Без ограничения. Только через удаленный доступ, 1 ИБ</t>
  </si>
  <si>
    <t xml:space="preserve"> Без ограничения. Только через удаленный доступ, 3 ИБ</t>
  </si>
  <si>
    <t xml:space="preserve"> Без ограничения, до 5-х ИБ</t>
  </si>
  <si>
    <t xml:space="preserve">Техническая поддержка СОНО и Кабинета налогоплательщика. Автоматическое обновление СОНО. По ранее зарегистрированной заявке в офисе компании.</t>
  </si>
  <si>
    <t xml:space="preserve">—</t>
  </si>
  <si>
    <t xml:space="preserve">Без ограничения. Только через удаленный доступ</t>
  </si>
  <si>
    <t xml:space="preserve">Без ограничения. Только через удаленный доступ </t>
  </si>
  <si>
    <t xml:space="preserve">Обновление дополнительной типовой базы за 12 месяцев.</t>
  </si>
  <si>
    <t xml:space="preserve">30 000 тг</t>
  </si>
  <si>
    <t xml:space="preserve">25 000 тг</t>
  </si>
  <si>
    <t xml:space="preserve">1С-Облачный Архив: Настройка автоматического резервного копирования информационной базы (до 20-ти ГБ архива без дополнительной оплаты). Для файловых информационных баз. По ранее зарегистрированной заявке в офисе компании.</t>
  </si>
  <si>
    <t xml:space="preserve"> +  20 ГБ дисковой квоты бесплатно</t>
  </si>
  <si>
    <t xml:space="preserve">1С-Линк****: Настройка безопасного подключения к информационной базе из любой точки мира.  По ранее зарегистрированной заявке в офисе компании.</t>
  </si>
  <si>
    <t xml:space="preserve"> + до 2 ИБ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 </t>
  </si>
  <si>
    <t xml:space="preserve"> + в полном объеме</t>
  </si>
  <si>
    <t xml:space="preserve">1С:Лекторий: Регулярные семинары по законодательству и его отражению в программах "1С" - в очной форме и в формате видеолекций</t>
  </si>
  <si>
    <t xml:space="preserve">Отвечает аудитор: персональные письменные консультации от экспертов , аудиторов и методистов 1С по вопросам бухгалтерского, налогового и кадрового учета.</t>
  </si>
  <si>
    <t xml:space="preserve">Количество ИНФОРМАЦИОННЫХ БАЗ 1С на обслуживании.</t>
  </si>
  <si>
    <t xml:space="preserve">Время реакции на заявку</t>
  </si>
  <si>
    <t xml:space="preserve">В порядке общей очереди</t>
  </si>
  <si>
    <t xml:space="preserve"> до 48 часов</t>
  </si>
  <si>
    <t xml:space="preserve">Дополнительные услуги</t>
  </si>
  <si>
    <t xml:space="preserve">Закрепленный специалист</t>
  </si>
  <si>
    <t xml:space="preserve">250 000 тг/год</t>
  </si>
  <si>
    <t xml:space="preserve">Дополнительные работы после 18:00 и в выходные дни за 1 час работы.</t>
  </si>
  <si>
    <t xml:space="preserve">20 000 тг/час</t>
  </si>
  <si>
    <t xml:space="preserve">Поддержка, настройка, переустановка ПО для торгового оборудования 1 точки.</t>
  </si>
  <si>
    <t xml:space="preserve">Дополнительные  услуги оплачиваются по текущему тарифу  (вкл. НДС, тенге) за 1 час работы.</t>
  </si>
  <si>
    <t xml:space="preserve">17 800 тг</t>
  </si>
  <si>
    <t xml:space="preserve">ПРИМЕЧАНИЯ:</t>
  </si>
  <si>
    <t xml:space="preserve">*</t>
  </si>
  <si>
    <t xml:space="preserve">При непрерывном сопровождении в зависимости от периода прошлого договора — до  23 400 тгтг</t>
  </si>
  <si>
    <t xml:space="preserve">**</t>
  </si>
  <si>
    <t xml:space="preserve">Подключение дополнительного пользователя к 1С-Коннект — за дополнительную оплату</t>
  </si>
  <si>
    <t xml:space="preserve">***</t>
  </si>
  <si>
    <t xml:space="preserve">Регламентные работы: </t>
  </si>
  <si>
    <t xml:space="preserve">1. Тестирование БД </t>
  </si>
  <si>
    <t xml:space="preserve">2. Восстановление пин-кодов </t>
  </si>
  <si>
    <t xml:space="preserve">3. Настройка 1С (замена паролей, не открывается 1С)  </t>
  </si>
  <si>
    <t xml:space="preserve">4. Обновление платформы</t>
  </si>
  <si>
    <t xml:space="preserve">5. Обновление дополнений</t>
  </si>
  <si>
    <t xml:space="preserve">6. Обновление внешней рег. отчетности</t>
  </si>
  <si>
    <t xml:space="preserve">****</t>
  </si>
  <si>
    <r>
      <rPr>
        <sz val="10"/>
        <color rgb="FF000000"/>
        <rFont val="Century Gothic"/>
        <family val="2"/>
        <charset val="204"/>
      </rPr>
      <t xml:space="preserve">Для приложений редакции 3.0, созданных на их основе или самостоятельно в режиме </t>
    </r>
    <r>
      <rPr>
        <b val="true"/>
        <sz val="10"/>
        <color rgb="FF000000"/>
        <rFont val="Century Gothic"/>
        <family val="2"/>
        <charset val="204"/>
      </rPr>
      <t xml:space="preserve">«управляемого приложения»</t>
    </r>
  </si>
  <si>
    <t xml:space="preserve">     Тариф применяется к  нетиповым конфигурациям</t>
  </si>
  <si>
    <t xml:space="preserve">«ИТС-ТЕХНО»</t>
  </si>
  <si>
    <t xml:space="preserve">«Универсальный»</t>
  </si>
  <si>
    <t xml:space="preserve">«Бизнес»</t>
  </si>
  <si>
    <t xml:space="preserve">от 2 481600</t>
  </si>
  <si>
    <t xml:space="preserve">Цена услуги в месяц при оплате за год /Тг.</t>
  </si>
  <si>
    <t xml:space="preserve">от 206 800</t>
  </si>
  <si>
    <t xml:space="preserve">Установка 1С-Коннект*.                                                </t>
  </si>
  <si>
    <t xml:space="preserve">1 БИН</t>
  </si>
  <si>
    <t xml:space="preserve">до 10 БИН</t>
  </si>
  <si>
    <t xml:space="preserve">Одна консультация в месяц — 15 мин в фирме "1С"</t>
  </si>
  <si>
    <t xml:space="preserve">2 часа в месяц </t>
  </si>
  <si>
    <t xml:space="preserve">Без ограничения</t>
  </si>
  <si>
    <t xml:space="preserve">3  часа в месяц</t>
  </si>
  <si>
    <t xml:space="preserve">Расчитывается индивидуально</t>
  </si>
  <si>
    <t xml:space="preserve">Регламентные работы по обеспечению работоспособности программного продукта 1С, при эксплуатации программы в типовых условиях. **</t>
  </si>
  <si>
    <t xml:space="preserve"> +</t>
  </si>
  <si>
    <t xml:space="preserve">Без ограничения для типовых конфигураций. Только через удаленный доступ</t>
  </si>
  <si>
    <t xml:space="preserve">,</t>
  </si>
  <si>
    <t xml:space="preserve"> + 20 ГБ дисковой квоты бесплатно</t>
  </si>
  <si>
    <t xml:space="preserve">1С-Линк***: Настройка безопасного подключения к информационной базе из любой точки мира. Для файловых информационных баз. По ранее зарегистрированной заявке в офисе компании.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</t>
  </si>
  <si>
    <t xml:space="preserve"> +  в ограниченном объеме</t>
  </si>
  <si>
    <t xml:space="preserve">1С:Лекторий: Регулярные семинары по законодательству и его отражению в программах "1С" - в очной форме и в формате видеолекций.</t>
  </si>
  <si>
    <t xml:space="preserve">Не ограничено</t>
  </si>
  <si>
    <t xml:space="preserve">Время реакции на заявку.</t>
  </si>
  <si>
    <t xml:space="preserve">до 24 часов</t>
  </si>
  <si>
    <t xml:space="preserve"> до 4 часов</t>
  </si>
  <si>
    <t xml:space="preserve">Закрепленный специалист.</t>
  </si>
  <si>
    <t xml:space="preserve">Дополнительные  услуги оплачиваются по текущему тарифу  (вкл. НДС, тенге) за 1 час работы с 09:00 - 18:00 за 1 час работы.</t>
  </si>
  <si>
    <t xml:space="preserve">19 000 тг</t>
  </si>
  <si>
    <t xml:space="preserve">16 800 тг</t>
  </si>
  <si>
    <t xml:space="preserve">15 600 тг</t>
  </si>
  <si>
    <t xml:space="preserve">Дополнительные работы после 18:00 и в выходные дни</t>
  </si>
  <si>
    <t xml:space="preserve">20000 тг</t>
  </si>
  <si>
    <t xml:space="preserve">    </t>
  </si>
  <si>
    <t xml:space="preserve">Для бюджетных организаций</t>
  </si>
  <si>
    <r>
      <rPr>
        <b val="true"/>
        <sz val="11"/>
        <color rgb="FF000000"/>
        <rFont val="Century Gothic"/>
        <family val="2"/>
        <charset val="204"/>
      </rPr>
      <t xml:space="preserve">«Бюджет проф» </t>
    </r>
    <r>
      <rPr>
        <sz val="10"/>
        <color rgb="FF000000"/>
        <rFont val="Century Gothic"/>
        <family val="2"/>
        <charset val="204"/>
      </rPr>
      <t xml:space="preserve">(для типовых конфигураций)</t>
    </r>
  </si>
  <si>
    <r>
      <rPr>
        <b val="true"/>
        <sz val="11"/>
        <color rgb="FF000000"/>
        <rFont val="Century Gothic"/>
        <family val="2"/>
        <charset val="204"/>
      </rPr>
      <t xml:space="preserve">«Бюджет универсальный» </t>
    </r>
    <r>
      <rPr>
        <sz val="10"/>
        <color rgb="FF000000"/>
        <rFont val="Century Gothic"/>
        <family val="2"/>
        <charset val="204"/>
      </rPr>
      <t xml:space="preserve">(для нетиповых конфигураций)</t>
    </r>
  </si>
  <si>
    <t xml:space="preserve">Установка 1С-Коннект*                                                     </t>
  </si>
  <si>
    <t xml:space="preserve">2,5 часа в месяц</t>
  </si>
  <si>
    <t xml:space="preserve">3,5 часа в месяц</t>
  </si>
  <si>
    <t xml:space="preserve">10 часов в год (не является накопительным)</t>
  </si>
  <si>
    <t xml:space="preserve">Без ограничения, обновление типовой БД, через удаленный доступ -1ИБ</t>
  </si>
  <si>
    <t xml:space="preserve">Без ограничения  обновление НЕ типовой БД, через удаленный доступ - 1ИБ</t>
  </si>
  <si>
    <t xml:space="preserve">Без ограничения, через удаленный доступ</t>
  </si>
  <si>
    <t xml:space="preserve">1С-Линк***: Настройка безопасного подключения к информационной базе из любой точки мира . Для файловых информационных баз. По ранее зарегистрированной заявке в офисе компании.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;   (1С:Лекторий, Отвечает аудитор) (настраивается по заявке) Для файловых информационных баз по заявке</t>
  </si>
  <si>
    <t xml:space="preserve">1С:Лекторий: Регулярные вебинары по законодательству и его отражению в программах "1С" - в очной форме и в формате видеозаписей на сайте ИТС</t>
  </si>
  <si>
    <t xml:space="preserve"> </t>
  </si>
  <si>
    <t xml:space="preserve">Количество ИНФОРМАЦИОННЫХ БАЗ 1С на обслуживании</t>
  </si>
  <si>
    <t xml:space="preserve">до 48 часов</t>
  </si>
  <si>
    <t xml:space="preserve">250 000 тг</t>
  </si>
  <si>
    <t xml:space="preserve">Дополнительные  услуги оплачиваются по текущему тарифу за 1 час работы с 09:00 - 18:00.</t>
  </si>
  <si>
    <t xml:space="preserve">Подключение дополнительного пользователя к 1С-Коннект - за дополнительную оплату</t>
  </si>
  <si>
    <t xml:space="preserve">https://1cfresh.kz/price</t>
  </si>
  <si>
    <t xml:space="preserve">дата обновления:26.04.2023</t>
  </si>
  <si>
    <t xml:space="preserve">Стартовый- Fresh</t>
  </si>
  <si>
    <t xml:space="preserve">УНФ - Fresh</t>
  </si>
  <si>
    <t xml:space="preserve">ОСИ Базовый - Fresh</t>
  </si>
  <si>
    <t xml:space="preserve">ОСИ ПРОФ - Fresh</t>
  </si>
  <si>
    <t xml:space="preserve">Оптимальный- Fresh</t>
  </si>
  <si>
    <t xml:space="preserve">Бюджет - Fresh</t>
  </si>
  <si>
    <t xml:space="preserve">Расширенный- Fresh</t>
  </si>
  <si>
    <t xml:space="preserve">Экономный- Fresh</t>
  </si>
  <si>
    <t xml:space="preserve">Бюджет ПРОФ - Fresh Алматы</t>
  </si>
  <si>
    <t xml:space="preserve">Бюджет ПРОФ - Fresh Экибастуз</t>
  </si>
  <si>
    <t xml:space="preserve">Цена за  дополнительный сеанс</t>
  </si>
  <si>
    <t xml:space="preserve">Доступные приложения:</t>
  </si>
  <si>
    <t xml:space="preserve">1C:Бухгалтерия для Казахстана
1С:Зарплата и управление персоналом для Казахстана
1С:Розница для Казахстана
 </t>
  </si>
  <si>
    <t xml:space="preserve">1С:Управление нашей фирмой для Казахстана
 </t>
  </si>
  <si>
    <t xml:space="preserve">1С:Бухгалтерия ОСИ, ПТ, УК, СК, КСК для Казахстана</t>
  </si>
  <si>
    <t xml:space="preserve">1С:Бухгалтерский учет для государственных учреждений Казахстана    1С:Бухгалтерский учет для государственных предприятий Казахстана</t>
  </si>
  <si>
    <t xml:space="preserve">1C:Бухгалтерия для Казахстана
1С:Управление нашей фирмой для Казахстана
1С:Зарплата и управление персоналом для Казахстана
1С:Розница для Казахстана
 </t>
  </si>
  <si>
    <t xml:space="preserve">1С:Бухгалтерский учет для государственных учреждений Казахстана   1С:Бухгалтерский учет для государственных предприятий Казахстана</t>
  </si>
  <si>
    <t xml:space="preserve">Количество сеансов  (одновременно открытых окон браузера и тонкого клиента всеми пользователями со всеми приложениями сервиса)</t>
  </si>
  <si>
    <t xml:space="preserve">    2</t>
  </si>
  <si>
    <t xml:space="preserve">     5</t>
  </si>
  <si>
    <t xml:space="preserve">Доступное количество баз</t>
  </si>
  <si>
    <t xml:space="preserve">Стоимость дополнительного приложения</t>
  </si>
  <si>
    <t xml:space="preserve">Размер одной базы</t>
  </si>
  <si>
    <t xml:space="preserve">Без ограничений</t>
  </si>
  <si>
    <t xml:space="preserve">Загрузка 1-й базы и добавление 3 пользователя</t>
  </si>
  <si>
    <t xml:space="preserve">19000 тг. </t>
  </si>
  <si>
    <t xml:space="preserve">17800 тг</t>
  </si>
  <si>
    <t xml:space="preserve">12600 тг</t>
  </si>
  <si>
    <t xml:space="preserve">Загрузка дополнительной базы</t>
  </si>
  <si>
    <t xml:space="preserve">7000 тг. </t>
  </si>
  <si>
    <t xml:space="preserve">6500тг.</t>
  </si>
  <si>
    <t xml:space="preserve">Выгрузка дополнительной базы</t>
  </si>
  <si>
    <t xml:space="preserve">Настройка ЭСФ</t>
  </si>
  <si>
    <t xml:space="preserve">1БИН</t>
  </si>
  <si>
    <t xml:space="preserve">до 10БИН</t>
  </si>
  <si>
    <t xml:space="preserve">Доступ к информационной системе </t>
  </si>
  <si>
    <t xml:space="preserve">Только материалы по настройке и использованию программ, руководства, документация</t>
  </si>
  <si>
    <t xml:space="preserve">Сервисы 1С: ИТС</t>
  </si>
  <si>
    <t xml:space="preserve">объем 1С:ИТС Казахстан Техно</t>
  </si>
  <si>
    <t xml:space="preserve">объем 1С:ИТС Казахстан ПРОФ</t>
  </si>
  <si>
    <t xml:space="preserve">объем 1С:ИТС Казахстан БЮДЖЕТ</t>
  </si>
  <si>
    <t xml:space="preserve">0,5 час в месяц</t>
  </si>
  <si>
    <t xml:space="preserve">1,5 часа в месяц</t>
  </si>
  <si>
    <t xml:space="preserve">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обучение. По ранее зарегистрированной заявке в офисе компании.</t>
  </si>
  <si>
    <t xml:space="preserve">1 час в квартал 
(не является накопительным)</t>
  </si>
  <si>
    <t xml:space="preserve">10 часов в год
(не является накопительным)</t>
  </si>
  <si>
    <t xml:space="preserve">1 час в квартал
(не является накопительным)</t>
  </si>
  <si>
    <t xml:space="preserve">Обновление программ, установка ключей  СОНО, Кабинет НП,  ЕССО, Гос. Закуп.  По ранее зарегистрированной заявке в офисе компании.</t>
  </si>
  <si>
    <t xml:space="preserve">-</t>
  </si>
  <si>
    <t xml:space="preserve">Тариф применяется к типовым/нетиповым конфигурациям.   </t>
  </si>
  <si>
    <t xml:space="preserve"> 1 час в месяц</t>
  </si>
  <si>
    <t xml:space="preserve"> 1,5 часа в месяц</t>
  </si>
  <si>
    <t xml:space="preserve">1 час в квартал (не является накопительным)</t>
  </si>
  <si>
    <t xml:space="preserve">1С-Линк****: Настройка безопасного подключения к информационной базе из любой точки мира. По ранее зарегистрированной заявке в офисе компании.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 По ранее зарегистрированной заявке в офисе компании.</t>
  </si>
  <si>
    <t xml:space="preserve">При непрерывном сопровождении в зависимости от периода прошлого договора — скидка  до 23 400 тг</t>
  </si>
  <si>
    <t xml:space="preserve">дата обновления:23.01.2023</t>
  </si>
  <si>
    <t xml:space="preserve">Для всех тарифных планов</t>
  </si>
  <si>
    <t xml:space="preserve">1С:ИТС Отраслевой. Активировать сервис  могут зарегистрированные пользователи Отраслевых ПП. Сервис не является самостоятельным видом договора сопровождения 1С:ИТС и считается активным только при наличии у пользователя действующего договора сопровождения 1С:ИТС"</t>
  </si>
  <si>
    <t xml:space="preserve">После активации сервиса 1С:ИТС Отраслевой,  в дополнение к предоставляемым в рамках основного договора 1С:ИТС услугам, пользователям будут доступны следующие услуги и сервисы:
- линия консультаций разработчика отраслевого или специализированного решения с использованием: системы 1С-Коннект, электронной почты, телефона и системы электронной коммуникации Skype. 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1-й категории на 12 месяцев. Электронная поставка         </t>
    </r>
    <r>
      <rPr>
        <sz val="11"/>
        <color rgb="FF000000"/>
        <rFont val="Century Gothic"/>
        <family val="2"/>
        <charset val="204"/>
      </rPr>
      <t xml:space="preserve">       1С:CRM СТАНДАРТ для Казахстана                                                                                                                   1С:CRM для Казахстана ПРОФ                                                                                                                1С:Бухгалтерия строительной организации для Казахстана </t>
    </r>
  </si>
  <si>
    <t xml:space="preserve">63 000 тг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2-й категории  на 12 месяцев. Электронная поставка           </t>
    </r>
    <r>
      <rPr>
        <sz val="11"/>
        <color rgb="FF000000"/>
        <rFont val="Century Gothic"/>
        <family val="2"/>
        <charset val="204"/>
      </rPr>
      <t xml:space="preserve">    1С:CRM для Казахстана КОРП                                                                                                          1С:Бухгалтерия сельскохозяйственного предприятия для Казахстана                                                                        1С:Медицина для Казахстана.Поликлиника</t>
    </r>
  </si>
  <si>
    <t xml:space="preserve">126 000 тг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3-й категории  на 12 месяцев. Электронная поставка </t>
    </r>
    <r>
      <rPr>
        <sz val="11"/>
        <color rgb="FF000000"/>
        <rFont val="Century Gothic"/>
        <family val="2"/>
        <charset val="204"/>
      </rPr>
      <t xml:space="preserve">1С:Медицина для Казахстана.Больница</t>
    </r>
  </si>
  <si>
    <t xml:space="preserve">252 000 тг</t>
  </si>
  <si>
    <t xml:space="preserve"> По всем тиражным отраслевым и специализированным решениям (ТОР) компании «1С-Рейтинг», пользователям оказывается методическая и технологическая поддержка, целью которой является повышение эффективности использования программных продуктов и поддержание их в актуальном состоянии.</t>
  </si>
  <si>
    <t xml:space="preserve">Поддержка ТОР включает следующие услуги:
- Получение обновлений программных продуктов 1С-Рейтинг;
- Линия консультаций по электронной почте (без ограничений);
- Доступ к актуальным электронным руководствам пользователя по ведению учета в программе*.
- Доступ к базе знаний и ответам линии консультации, которые публикуются на специальном информационном портале компании «1С-Рейтинг» — «PRO1C»*. 
- Участие в обучающих онлайн-семинарах (вебинарах) по работе с отраслевыми и специализированными решениями*.
 * — услуги предоставляются для Лицензии на поддержку 2-й категории и выше.</t>
  </si>
  <si>
    <t xml:space="preserve">Непрерывное продление технологической поддержки </t>
  </si>
  <si>
    <t xml:space="preserve">Нарушено условие непрерывности а также для пользователей которые впервые приобретают лицензию на на технологическую поддержку (без использования льготного периода)</t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1-й категории                              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1-я категория - 1С-Рейтинг: Абонентская служба 
1-я категория  -  1С-Рейтинг: Больничная аптека 
1-я категория  -  1С-Рейтинг: Ресторан**
1-я категория  -  1С-Рейтинг: Управление затратами на автотранспорт. Путевые листы 
1-я категория  -  1С-Рейтинг: Учет спецодежды и инвентаря 
1-я категория  -  1С-Рейтинг: Учет родительской оплаты и питания в детских учреждениях  </t>
    </r>
  </si>
  <si>
    <t xml:space="preserve">45 000 тг </t>
  </si>
  <si>
    <t xml:space="preserve">55 000 тг </t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2-й категории                                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2-я категория - 1С-Рейтинг: Автотранспортное предприятие                                                                               2-я категория - 1С-Рейтинг: Бухгалтерия автотранспортного предприятия 
2-я категория -  1С-Рейтинг: Алкомониторинг 
2-я категория - 1С-Рейтинг: Налоговый мониторинг (МОП) 
2-я категория - 1С-Рейтинг: Нефтебаза                                                                                                                      2-я категория - 1С-Рейтинг: Общепит для Казахстана**
2-я категория - 1С-Рейтинг: Элеватор                                                                                                                          2-я категория - 1С-Рейтинг: Бухгалтерия ЖКХ 
 </t>
    </r>
  </si>
  <si>
    <t xml:space="preserve">90 000 тг </t>
  </si>
  <si>
    <t xml:space="preserve">110 000 тг</t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3-й категории                                                                              </t>
    </r>
    <r>
      <rPr>
        <sz val="11"/>
        <color rgb="FF000000"/>
        <rFont val="Century Gothic"/>
        <family val="2"/>
        <charset val="204"/>
      </rPr>
      <t xml:space="preserve">3-я категория - 1С-Рейтинг: Бюджетирование предприятия                                                                                  3-я категория - 1С-Рейтинг: Комплексное управление финансами и бюджетирование для Казахстана                                                                                                                                                                        3-я категория - 1С-Рейтинг: Управление финансами строительной организации для Казахстана                                   </t>
    </r>
    <r>
      <rPr>
        <b val="true"/>
        <sz val="11"/>
        <color rgb="FF000000"/>
        <rFont val="Century Gothic"/>
        <family val="2"/>
        <charset val="204"/>
      </rPr>
      <t xml:space="preserve">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
</t>
    </r>
  </si>
  <si>
    <t xml:space="preserve">240 000 тг  </t>
  </si>
  <si>
    <t xml:space="preserve">293 300 тг  </t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Бюджет </t>
    </r>
    <r>
      <rPr>
        <sz val="11"/>
        <color rgb="FF000000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Госсектор: Бухгалтерия государственного учреждения для Казахстана
1С-Рейтинг: Бухгалтерия государственного предприятия для Казахстана
1С-Рейтинг: Бухгалтерия организации здравоохранения для Казахстана
1С-Рейтинг: Бухгалтерия учебного заведения для Казахстана</t>
    </r>
  </si>
  <si>
    <t xml:space="preserve">110 000 тг </t>
  </si>
  <si>
    <t xml:space="preserve">** При приобретении лицензии 1С-Рейтинг: Технологическая поддержка ТОР 2-й категории для конфигурации 1C-Рейтинг: Общепит для Казахстана с периодом подписки 12 месяцев пользователю предоставляется бесплатная лицензия на 1С-Рейтинг: Технологическая поддержка ТОР 1-й категории  для конфигурации 1С-Рейтинг: Ресторан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[RED]\(#,##0\)"/>
    <numFmt numFmtId="166" formatCode="#,##0.0;[RED]\(#,##0.0\)"/>
    <numFmt numFmtId="167" formatCode="000"/>
    <numFmt numFmtId="168" formatCode="\$#,##0.0000_);&quot;($&quot;#,##0.0000\)"/>
    <numFmt numFmtId="169" formatCode="_(* #,##0.0_);_(* \(#,##0.0\);_(* \-_);_(@_)"/>
    <numFmt numFmtId="170" formatCode="_(* #,##0.00_);_(* \(#,##0.00\);_(* \-_);_(@_)"/>
    <numFmt numFmtId="171" formatCode="\$#.##"/>
    <numFmt numFmtId="172" formatCode="[$-409]m/d/yyyy"/>
    <numFmt numFmtId="173" formatCode="_-* #,##0.00\ [$€]_-;\-* #,##0.00\ [$€]_-;_-* \-??\ [$€]_-;_-@_-"/>
    <numFmt numFmtId="174" formatCode="_-* #,##0.00\ _€_-;\-* #,##0.00\ _€_-;_-* \-??\ _€_-;_-@_-"/>
    <numFmt numFmtId="175" formatCode="0.00%"/>
    <numFmt numFmtId="176" formatCode="@"/>
    <numFmt numFmtId="177" formatCode="_(* #,##0.000_);_(* \(#,##0.000\);_(* \-_);_(@_)"/>
    <numFmt numFmtId="178" formatCode="_-* #,##0.00_р_._-;\-* #,##0.00_р_._-;_-* \-??_р_._-;_-@_-"/>
    <numFmt numFmtId="179" formatCode="_-* #,##0_р_._-;\-* #,##0_р_._-;_-* \-_р_._-;_-@_-"/>
    <numFmt numFmtId="180" formatCode="#,##0"/>
    <numFmt numFmtId="181" formatCode="[$-409]d\-mmm"/>
    <numFmt numFmtId="182" formatCode="0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Century Gothic"/>
      <family val="2"/>
      <charset val="204"/>
    </font>
    <font>
      <sz val="9"/>
      <color rgb="FF000000"/>
      <name val="Century Gothic"/>
      <family val="2"/>
      <charset val="204"/>
    </font>
    <font>
      <b val="true"/>
      <sz val="36"/>
      <color rgb="FF000000"/>
      <name val="Century Gothic"/>
      <family val="2"/>
      <charset val="204"/>
    </font>
    <font>
      <b val="true"/>
      <sz val="28"/>
      <color rgb="FF000000"/>
      <name val="Century Gothic"/>
      <family val="2"/>
      <charset val="204"/>
    </font>
    <font>
      <i val="true"/>
      <sz val="14"/>
      <color rgb="FF000000"/>
      <name val="Century Gothic"/>
      <family val="2"/>
      <charset val="204"/>
    </font>
    <font>
      <sz val="22"/>
      <name val="Century Gothic"/>
      <family val="2"/>
      <charset val="204"/>
    </font>
    <font>
      <b val="true"/>
      <sz val="14"/>
      <name val="Century Gothic"/>
      <family val="2"/>
      <charset val="204"/>
    </font>
    <font>
      <b val="true"/>
      <i val="true"/>
      <sz val="12"/>
      <color rgb="FF000000"/>
      <name val="Century Gothic"/>
      <family val="2"/>
      <charset val="204"/>
    </font>
    <font>
      <b val="true"/>
      <sz val="20"/>
      <name val="Century Gothic"/>
      <family val="2"/>
      <charset val="204"/>
    </font>
    <font>
      <b val="true"/>
      <sz val="12"/>
      <color rgb="FF000000"/>
      <name val="Century Gothic"/>
      <family val="2"/>
      <charset val="204"/>
    </font>
    <font>
      <sz val="11"/>
      <name val="Century Gothic"/>
      <family val="2"/>
      <charset val="204"/>
    </font>
    <font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u val="single"/>
      <sz val="11"/>
      <color rgb="FF0000FF"/>
      <name val="Century Gothic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entury Gothic"/>
      <family val="2"/>
      <charset val="204"/>
    </font>
    <font>
      <b val="true"/>
      <u val="single"/>
      <sz val="11"/>
      <color rgb="FFFF0000"/>
      <name val="Century Gothic"/>
      <family val="2"/>
      <charset val="204"/>
    </font>
    <font>
      <b val="true"/>
      <sz val="11"/>
      <color rgb="FF000000"/>
      <name val="Century Gothic"/>
      <family val="2"/>
      <charset val="204"/>
    </font>
    <font>
      <i val="true"/>
      <sz val="11"/>
      <color rgb="FFFF0000"/>
      <name val="Century Gothic"/>
      <family val="2"/>
      <charset val="204"/>
    </font>
    <font>
      <sz val="11"/>
      <color rgb="FFFF0000"/>
      <name val="Century Gothic"/>
      <family val="2"/>
      <charset val="204"/>
    </font>
    <font>
      <sz val="10"/>
      <color rgb="FF000000"/>
      <name val="Century Gothic"/>
      <family val="2"/>
      <charset val="204"/>
    </font>
    <font>
      <sz val="9"/>
      <color rgb="FF000000"/>
      <name val="Calibri"/>
      <family val="2"/>
      <charset val="204"/>
    </font>
    <font>
      <b val="true"/>
      <sz val="36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8"/>
      <color rgb="FF000000"/>
      <name val="Century Gothic"/>
      <family val="2"/>
      <charset val="204"/>
    </font>
    <font>
      <b val="true"/>
      <sz val="10"/>
      <color rgb="FF000000"/>
      <name val="Century Gothic"/>
      <family val="2"/>
      <charset val="204"/>
    </font>
    <font>
      <sz val="20"/>
      <color rgb="FF000000"/>
      <name val="Century Gothic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name val="Century Gothic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10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3" borderId="3" applyFont="true" applyBorder="true" applyAlignment="false" applyProtection="false"/>
    <xf numFmtId="164" fontId="14" fillId="2" borderId="4" applyFont="true" applyBorder="true" applyAlignment="false" applyProtection="false"/>
    <xf numFmtId="164" fontId="15" fillId="2" borderId="3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0" applyFont="true" applyBorder="false" applyAlignment="false" applyProtection="false"/>
    <xf numFmtId="164" fontId="24" fillId="0" borderId="0" applyFont="true" applyBorder="false" applyAlignment="false" applyProtection="false"/>
    <xf numFmtId="164" fontId="6" fillId="4" borderId="10" applyFont="true" applyBorder="true" applyAlignment="false" applyProtection="false"/>
    <xf numFmtId="164" fontId="25" fillId="0" borderId="1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5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0" fillId="16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13" xfId="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13" xfId="2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5" borderId="13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8" fillId="2" borderId="13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13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9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3" fillId="0" borderId="13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9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3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3" fillId="15" borderId="13" xfId="289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6" borderId="13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12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3" xfId="2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6" borderId="44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12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13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1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47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5" borderId="0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49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4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48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8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8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2 2" xfId="23"/>
    <cellStyle name="20% - Акцент2 2 2" xfId="24"/>
    <cellStyle name="20% - Акцент3 2" xfId="25"/>
    <cellStyle name="20% - Акцент3 2 2" xfId="26"/>
    <cellStyle name="20% - Акцент4 2" xfId="27"/>
    <cellStyle name="20% - Акцент4 2 2" xfId="28"/>
    <cellStyle name="20% - Акцент5 2" xfId="29"/>
    <cellStyle name="20% - Акцент5 2 2" xfId="30"/>
    <cellStyle name="20% - Акцент6 2" xfId="31"/>
    <cellStyle name="20% - Акцент6 2 2" xfId="32"/>
    <cellStyle name="40% - Акцент1 2" xfId="33"/>
    <cellStyle name="40% - Акцент1 2 2" xfId="34"/>
    <cellStyle name="40% - Акцент2 2" xfId="35"/>
    <cellStyle name="40% - Акцент2 2 2" xfId="36"/>
    <cellStyle name="40% - Акцент3 2" xfId="37"/>
    <cellStyle name="40% - Акцент3 2 2" xfId="38"/>
    <cellStyle name="40% - Акцент4 2" xfId="39"/>
    <cellStyle name="40% - Акцент4 2 2" xfId="40"/>
    <cellStyle name="40% - Акцент5 2" xfId="41"/>
    <cellStyle name="40% - Акцент5 2 2" xfId="42"/>
    <cellStyle name="40% - Акцент6 2" xfId="43"/>
    <cellStyle name="40% - Акцент6 2 2" xfId="44"/>
    <cellStyle name="60% - Акцент1 2" xfId="45"/>
    <cellStyle name="60% - Акцент2 2" xfId="46"/>
    <cellStyle name="60% - Акцент3 2" xfId="47"/>
    <cellStyle name="60% - Акцент4 2" xfId="48"/>
    <cellStyle name="60% - Акцент5 2" xfId="49"/>
    <cellStyle name="60% - Акцент6 2" xfId="50"/>
    <cellStyle name="_ 18 марта" xfId="51"/>
    <cellStyle name="_ 20 марта" xfId="52"/>
    <cellStyle name="_04 июля" xfId="53"/>
    <cellStyle name="_05 марта" xfId="54"/>
    <cellStyle name="_05.02" xfId="55"/>
    <cellStyle name="_07 июля" xfId="56"/>
    <cellStyle name="_07 июля_08 сентября" xfId="57"/>
    <cellStyle name="_1 апреля" xfId="58"/>
    <cellStyle name="_1 ноября" xfId="59"/>
    <cellStyle name="_1 сентября" xfId="60"/>
    <cellStyle name="_11 февраля" xfId="61"/>
    <cellStyle name="_13 февраля" xfId="62"/>
    <cellStyle name="_13 января" xfId="63"/>
    <cellStyle name="_13 января_04 июля" xfId="64"/>
    <cellStyle name="_13 января_1 ноября" xfId="65"/>
    <cellStyle name="_13 января_13 октября" xfId="66"/>
    <cellStyle name="_13 января_15 сентября" xfId="67"/>
    <cellStyle name="_13 января_15 сентября_1" xfId="68"/>
    <cellStyle name="_13 января_16 ноября" xfId="69"/>
    <cellStyle name="_13 января_18 апреля" xfId="70"/>
    <cellStyle name="_13 января_18 июля" xfId="71"/>
    <cellStyle name="_13 января_20 июня" xfId="72"/>
    <cellStyle name="_13 января_25 июля" xfId="73"/>
    <cellStyle name="_13 января_26 сентября" xfId="74"/>
    <cellStyle name="_13 января_27 декабря" xfId="75"/>
    <cellStyle name="_13 января_3  июля" xfId="76"/>
    <cellStyle name="_13 января_3 октября" xfId="77"/>
    <cellStyle name="_13 января_30 декабря" xfId="78"/>
    <cellStyle name="_13 января_31 марта" xfId="79"/>
    <cellStyle name="_13 января_6 июня" xfId="80"/>
    <cellStyle name="_13 января_6 февраля" xfId="81"/>
    <cellStyle name="_13 января_9 ноября" xfId="82"/>
    <cellStyle name="_13 января_next" xfId="83"/>
    <cellStyle name="_13 января_PRICE_1C" xfId="84"/>
    <cellStyle name="_13 января_Новинки" xfId="85"/>
    <cellStyle name="_15 ноября" xfId="86"/>
    <cellStyle name="_17 февраля" xfId="87"/>
    <cellStyle name="_17 февраля_04 июля" xfId="88"/>
    <cellStyle name="_17 февраля_1 ноября" xfId="89"/>
    <cellStyle name="_17 февраля_13 октября" xfId="90"/>
    <cellStyle name="_17 февраля_15 сентября" xfId="91"/>
    <cellStyle name="_17 февраля_15 сентября_1" xfId="92"/>
    <cellStyle name="_17 февраля_16 ноября" xfId="93"/>
    <cellStyle name="_17 февраля_18 апреля" xfId="94"/>
    <cellStyle name="_17 февраля_18 июля" xfId="95"/>
    <cellStyle name="_17 февраля_20 июня" xfId="96"/>
    <cellStyle name="_17 февраля_25 июля" xfId="97"/>
    <cellStyle name="_17 февраля_26 сентября" xfId="98"/>
    <cellStyle name="_17 февраля_27 декабря" xfId="99"/>
    <cellStyle name="_17 февраля_3  июля" xfId="100"/>
    <cellStyle name="_17 февраля_3 октября" xfId="101"/>
    <cellStyle name="_17 февраля_30 декабря" xfId="102"/>
    <cellStyle name="_17 февраля_31 марта" xfId="103"/>
    <cellStyle name="_17 февраля_6 июня" xfId="104"/>
    <cellStyle name="_17 февраля_6 февраля" xfId="105"/>
    <cellStyle name="_17 февраля_9 ноября" xfId="106"/>
    <cellStyle name="_17 февраля_next" xfId="107"/>
    <cellStyle name="_17 февраля_PRICE_1C" xfId="108"/>
    <cellStyle name="_17 февраля_Новинки" xfId="109"/>
    <cellStyle name="_18 февраля" xfId="110"/>
    <cellStyle name="_23 января" xfId="111"/>
    <cellStyle name="_25 февраля" xfId="112"/>
    <cellStyle name="_29 апреля" xfId="113"/>
    <cellStyle name="_29 апреля_08 сентября" xfId="114"/>
    <cellStyle name="_3 апреля" xfId="115"/>
    <cellStyle name="_3 ноября" xfId="116"/>
    <cellStyle name="_30 марта" xfId="117"/>
    <cellStyle name="_30 сентября" xfId="118"/>
    <cellStyle name="_4 февраля" xfId="119"/>
    <cellStyle name="_6 февраля" xfId="120"/>
    <cellStyle name="_8 апреля" xfId="121"/>
    <cellStyle name="_9 сентября" xfId="122"/>
    <cellStyle name="_PLDT" xfId="123"/>
    <cellStyle name="_PLDT_04 июля" xfId="124"/>
    <cellStyle name="_PLDT_1 ноября" xfId="125"/>
    <cellStyle name="_PLDT_13 октября" xfId="126"/>
    <cellStyle name="_PLDT_15 сентября" xfId="127"/>
    <cellStyle name="_PLDT_15 сентября_1" xfId="128"/>
    <cellStyle name="_PLDT_16 ноября" xfId="129"/>
    <cellStyle name="_PLDT_18 апреля" xfId="130"/>
    <cellStyle name="_PLDT_18 июля" xfId="131"/>
    <cellStyle name="_PLDT_20 июня" xfId="132"/>
    <cellStyle name="_PLDT_25 июля" xfId="133"/>
    <cellStyle name="_PLDT_26 сентября" xfId="134"/>
    <cellStyle name="_PLDT_27 декабря" xfId="135"/>
    <cellStyle name="_PLDT_3  июля" xfId="136"/>
    <cellStyle name="_PLDT_3 октября" xfId="137"/>
    <cellStyle name="_PLDT_30 декабря" xfId="138"/>
    <cellStyle name="_PLDT_31 марта" xfId="139"/>
    <cellStyle name="_PLDT_6 июня" xfId="140"/>
    <cellStyle name="_PLDT_6 февраля" xfId="141"/>
    <cellStyle name="_PLDT_9 ноября" xfId="142"/>
    <cellStyle name="_PLDT_next" xfId="143"/>
    <cellStyle name="_PLDT_PRICE_1C" xfId="144"/>
    <cellStyle name="_PLDT_Новинки" xfId="145"/>
    <cellStyle name="_Sheet1" xfId="146"/>
    <cellStyle name="_Sheet1_04 июля" xfId="147"/>
    <cellStyle name="_Sheet1_1 ноября" xfId="148"/>
    <cellStyle name="_Sheet1_15 сентября" xfId="149"/>
    <cellStyle name="_Sheet1_15 сентября_1" xfId="150"/>
    <cellStyle name="_Sheet1_16 ноября" xfId="151"/>
    <cellStyle name="_Sheet1_18 апреля" xfId="152"/>
    <cellStyle name="_Sheet1_18 июля" xfId="153"/>
    <cellStyle name="_Sheet1_20 июня" xfId="154"/>
    <cellStyle name="_Sheet1_25 июля" xfId="155"/>
    <cellStyle name="_Sheet1_26 сентября" xfId="156"/>
    <cellStyle name="_Sheet1_27 декабря" xfId="157"/>
    <cellStyle name="_Sheet1_3  июля" xfId="158"/>
    <cellStyle name="_Sheet1_3 октября" xfId="159"/>
    <cellStyle name="_Sheet1_30 декабря" xfId="160"/>
    <cellStyle name="_Sheet1_31 марта" xfId="161"/>
    <cellStyle name="_Sheet1_6 июня" xfId="162"/>
    <cellStyle name="_Sheet1_6 февраля" xfId="163"/>
    <cellStyle name="_Sheet1_9 ноября" xfId="164"/>
    <cellStyle name="_Sheet1_next" xfId="165"/>
    <cellStyle name="_Sheet1_PRICE_1C" xfId="166"/>
    <cellStyle name="_Sheet1_Новинки" xfId="167"/>
    <cellStyle name="_Лист1" xfId="168"/>
    <cellStyle name="_Новинки" xfId="169"/>
    <cellStyle name="_Новинки за Июль" xfId="170"/>
    <cellStyle name="Calc Currency (0)" xfId="171"/>
    <cellStyle name="Calc Currency (0) 2" xfId="172"/>
    <cellStyle name="Calc Currency (0) 2 2" xfId="173"/>
    <cellStyle name="Calc Currency (2)" xfId="174"/>
    <cellStyle name="Calc Currency (2) 2" xfId="175"/>
    <cellStyle name="Calc Currency (2) 2 2" xfId="176"/>
    <cellStyle name="Calc Percent (0)" xfId="177"/>
    <cellStyle name="Calc Percent (0) 2" xfId="178"/>
    <cellStyle name="Calc Percent (0) 2 2" xfId="179"/>
    <cellStyle name="Calc Percent (1)" xfId="180"/>
    <cellStyle name="Calc Percent (2)" xfId="181"/>
    <cellStyle name="Calc Units (0)" xfId="182"/>
    <cellStyle name="Calc Units (0) 2" xfId="183"/>
    <cellStyle name="Calc Units (0) 2 2" xfId="184"/>
    <cellStyle name="Calc Units (1)" xfId="185"/>
    <cellStyle name="Calc Units (2)" xfId="186"/>
    <cellStyle name="Calc Units (2) 2" xfId="187"/>
    <cellStyle name="Calc Units (2) 2 2" xfId="188"/>
    <cellStyle name="Comma [00]" xfId="189"/>
    <cellStyle name="Comma [00] 2" xfId="190"/>
    <cellStyle name="Comma [00] 2 2" xfId="191"/>
    <cellStyle name="Comma [0]_#6 Temps &amp; Contractors" xfId="192"/>
    <cellStyle name="Comma_#6 Temps &amp; Contractors" xfId="193"/>
    <cellStyle name="Currency [00]" xfId="194"/>
    <cellStyle name="Currency [00] 2" xfId="195"/>
    <cellStyle name="Currency [00] 2 2" xfId="196"/>
    <cellStyle name="Currency [0]_#6 Temps &amp; Contractors" xfId="197"/>
    <cellStyle name="Currency_#6 Temps &amp; Contractors" xfId="198"/>
    <cellStyle name="Date Short" xfId="199"/>
    <cellStyle name="Enter Currency (0)" xfId="200"/>
    <cellStyle name="Enter Currency (0) 2" xfId="201"/>
    <cellStyle name="Enter Currency (0) 2 2" xfId="202"/>
    <cellStyle name="Enter Currency (2)" xfId="203"/>
    <cellStyle name="Enter Currency (2) 2" xfId="204"/>
    <cellStyle name="Enter Currency (2) 2 2" xfId="205"/>
    <cellStyle name="Enter Units (0)" xfId="206"/>
    <cellStyle name="Enter Units (0) 2" xfId="207"/>
    <cellStyle name="Enter Units (0) 2 2" xfId="208"/>
    <cellStyle name="Enter Units (1)" xfId="209"/>
    <cellStyle name="Enter Units (2)" xfId="210"/>
    <cellStyle name="Enter Units (2) 2" xfId="211"/>
    <cellStyle name="Enter Units (2) 2 2" xfId="212"/>
    <cellStyle name="Euro" xfId="213"/>
    <cellStyle name="Grey" xfId="214"/>
    <cellStyle name="Header1" xfId="215"/>
    <cellStyle name="Header2" xfId="216"/>
    <cellStyle name="Input [yellow]" xfId="217"/>
    <cellStyle name="Link Currency (0)" xfId="218"/>
    <cellStyle name="Link Currency (0) 2" xfId="219"/>
    <cellStyle name="Link Currency (0) 2 2" xfId="220"/>
    <cellStyle name="Link Currency (2)" xfId="221"/>
    <cellStyle name="Link Currency (2) 2" xfId="222"/>
    <cellStyle name="Link Currency (2) 2 2" xfId="223"/>
    <cellStyle name="Link Units (0)" xfId="224"/>
    <cellStyle name="Link Units (0) 2" xfId="225"/>
    <cellStyle name="Link Units (0) 2 2" xfId="226"/>
    <cellStyle name="Link Units (1)" xfId="227"/>
    <cellStyle name="Link Units (2)" xfId="228"/>
    <cellStyle name="Link Units (2) 2" xfId="229"/>
    <cellStyle name="Link Units (2) 2 2" xfId="230"/>
    <cellStyle name="Millares_GD Integra Official Pricelist May 2006" xfId="231"/>
    <cellStyle name="Normal - Style1" xfId="232"/>
    <cellStyle name="Normal_# 41-Market &amp;Trends" xfId="233"/>
    <cellStyle name="Percent [00]" xfId="234"/>
    <cellStyle name="Percent [00] 2" xfId="235"/>
    <cellStyle name="Percent [00] 2 2" xfId="236"/>
    <cellStyle name="Percent [0]" xfId="237"/>
    <cellStyle name="Percent [2]" xfId="238"/>
    <cellStyle name="Percent [2] 2" xfId="239"/>
    <cellStyle name="Percent [2] 2 2" xfId="240"/>
    <cellStyle name="Percent_#6 Temps &amp; Contractors" xfId="241"/>
    <cellStyle name="PrePop Currency (0)" xfId="242"/>
    <cellStyle name="PrePop Currency (0) 2" xfId="243"/>
    <cellStyle name="PrePop Currency (0) 2 2" xfId="244"/>
    <cellStyle name="PrePop Currency (2)" xfId="245"/>
    <cellStyle name="PrePop Currency (2) 2" xfId="246"/>
    <cellStyle name="PrePop Currency (2) 2 2" xfId="247"/>
    <cellStyle name="PrePop Units (0)" xfId="248"/>
    <cellStyle name="PrePop Units (0) 2" xfId="249"/>
    <cellStyle name="PrePop Units (0) 2 2" xfId="250"/>
    <cellStyle name="PrePop Units (1)" xfId="251"/>
    <cellStyle name="PrePop Units (2)" xfId="252"/>
    <cellStyle name="PrePop Units (2) 2" xfId="253"/>
    <cellStyle name="PrePop Units (2) 2 2" xfId="254"/>
    <cellStyle name="Text Indent A" xfId="255"/>
    <cellStyle name="Text Indent B" xfId="256"/>
    <cellStyle name="Text Indent B 2" xfId="257"/>
    <cellStyle name="Text Indent B 2 2" xfId="258"/>
    <cellStyle name="Text Indent C" xfId="259"/>
    <cellStyle name="Text Indent C 2" xfId="260"/>
    <cellStyle name="Text Indent C 2 2" xfId="261"/>
    <cellStyle name="Акцент1 2" xfId="262"/>
    <cellStyle name="Акцент2 2" xfId="263"/>
    <cellStyle name="Акцент3 2" xfId="264"/>
    <cellStyle name="Акцент4 2" xfId="265"/>
    <cellStyle name="Акцент5 2" xfId="266"/>
    <cellStyle name="Акцент6 2" xfId="267"/>
    <cellStyle name="Ввод  2" xfId="268"/>
    <cellStyle name="Вывод 2" xfId="269"/>
    <cellStyle name="Вычисление 2" xfId="270"/>
    <cellStyle name="Заголовок 1 2" xfId="271"/>
    <cellStyle name="Заголовок 2 2" xfId="272"/>
    <cellStyle name="Заголовок 3 2" xfId="273"/>
    <cellStyle name="Заголовок 4 2" xfId="274"/>
    <cellStyle name="Итог 2" xfId="275"/>
    <cellStyle name="Контрольная ячейка 2" xfId="276"/>
    <cellStyle name="Название 2" xfId="277"/>
    <cellStyle name="Нейтральный 2" xfId="278"/>
    <cellStyle name="Обычный 2" xfId="279"/>
    <cellStyle name="Обычный 2 3" xfId="280"/>
    <cellStyle name="Плохой 2" xfId="281"/>
    <cellStyle name="Пояснение 2" xfId="282"/>
    <cellStyle name="Примечание 2" xfId="283"/>
    <cellStyle name="Связанная ячейка 2" xfId="284"/>
    <cellStyle name="Стиль 1" xfId="285"/>
    <cellStyle name="Стиль 2" xfId="286"/>
    <cellStyle name="Стиль 3" xfId="287"/>
    <cellStyle name="Стиль 4" xfId="288"/>
    <cellStyle name="Стиль 5" xfId="289"/>
    <cellStyle name="Стиль 6" xfId="290"/>
    <cellStyle name="Стиль 7" xfId="291"/>
    <cellStyle name="Текст предупреждения 2" xfId="292"/>
    <cellStyle name="Финансовый 2" xfId="293"/>
    <cellStyle name="Финансовый [0] 2" xfId="294"/>
    <cellStyle name="Хороший 2" xfId="295"/>
    <cellStyle name="*unknown*" xfId="20" builtinId="8"/>
  </cellStyles>
  <dxfs count="8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dialogs.kz/" TargetMode="External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6760</xdr:colOff>
      <xdr:row>0</xdr:row>
      <xdr:rowOff>162000</xdr:rowOff>
    </xdr:from>
    <xdr:to>
      <xdr:col>2</xdr:col>
      <xdr:colOff>2398320</xdr:colOff>
      <xdr:row>4</xdr:row>
      <xdr:rowOff>209160</xdr:rowOff>
    </xdr:to>
    <xdr:sp>
      <xdr:nvSpPr>
        <xdr:cNvPr id="0" name="TextBox 1"/>
        <xdr:cNvSpPr/>
      </xdr:nvSpPr>
      <xdr:spPr>
        <a:xfrm>
          <a:off x="6682680" y="162000"/>
          <a:ext cx="400104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Учебный центр 8(727) 352-73-77 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1</xdr:row>
      <xdr:rowOff>142920</xdr:rowOff>
    </xdr:from>
    <xdr:to>
      <xdr:col>1</xdr:col>
      <xdr:colOff>1020600</xdr:colOff>
      <xdr:row>3</xdr:row>
      <xdr:rowOff>95400</xdr:rowOff>
    </xdr:to>
    <xdr:pic>
      <xdr:nvPicPr>
        <xdr:cNvPr id="1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180720" y="324000"/>
          <a:ext cx="1765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4280</xdr:colOff>
      <xdr:row>3</xdr:row>
      <xdr:rowOff>142920</xdr:rowOff>
    </xdr:from>
    <xdr:to>
      <xdr:col>2</xdr:col>
      <xdr:colOff>1109520</xdr:colOff>
      <xdr:row>6</xdr:row>
      <xdr:rowOff>114480</xdr:rowOff>
    </xdr:to>
    <xdr:sp>
      <xdr:nvSpPr>
        <xdr:cNvPr id="2" name="TextBox 8"/>
        <xdr:cNvSpPr/>
      </xdr:nvSpPr>
      <xdr:spPr>
        <a:xfrm>
          <a:off x="4210200" y="704880"/>
          <a:ext cx="518472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9720</xdr:rowOff>
    </xdr:from>
    <xdr:to>
      <xdr:col>1</xdr:col>
      <xdr:colOff>960120</xdr:colOff>
      <xdr:row>4</xdr:row>
      <xdr:rowOff>284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00880" y="190800"/>
          <a:ext cx="12920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5960</xdr:colOff>
      <xdr:row>0</xdr:row>
      <xdr:rowOff>152640</xdr:rowOff>
    </xdr:from>
    <xdr:to>
      <xdr:col>6</xdr:col>
      <xdr:colOff>286920</xdr:colOff>
      <xdr:row>5</xdr:row>
      <xdr:rowOff>47880</xdr:rowOff>
    </xdr:to>
    <xdr:sp>
      <xdr:nvSpPr>
        <xdr:cNvPr id="4" name="TextBox 6"/>
        <xdr:cNvSpPr/>
      </xdr:nvSpPr>
      <xdr:spPr>
        <a:xfrm>
          <a:off x="6188760" y="152640"/>
          <a:ext cx="43318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alibri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0-22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1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2-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70000</xdr:colOff>
      <xdr:row>3</xdr:row>
      <xdr:rowOff>0</xdr:rowOff>
    </xdr:from>
    <xdr:to>
      <xdr:col>5</xdr:col>
      <xdr:colOff>20160</xdr:colOff>
      <xdr:row>4</xdr:row>
      <xdr:rowOff>76680</xdr:rowOff>
    </xdr:to>
    <xdr:sp>
      <xdr:nvSpPr>
        <xdr:cNvPr id="5" name="TextBox 7"/>
        <xdr:cNvSpPr/>
      </xdr:nvSpPr>
      <xdr:spPr>
        <a:xfrm>
          <a:off x="5302800" y="561960"/>
          <a:ext cx="431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Каждому Бухгалтеру - Надежная Поддержк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1</xdr:row>
      <xdr:rowOff>9720</xdr:rowOff>
    </xdr:from>
    <xdr:to>
      <xdr:col>1</xdr:col>
      <xdr:colOff>960120</xdr:colOff>
      <xdr:row>4</xdr:row>
      <xdr:rowOff>28440</xdr:rowOff>
    </xdr:to>
    <xdr:pic>
      <xdr:nvPicPr>
        <xdr:cNvPr id="6" name="Рисунок 1" descr="">
          <a:hlinkClick r:id="rId2"/>
        </xdr:cNvPr>
        <xdr:cNvPicPr/>
      </xdr:nvPicPr>
      <xdr:blipFill>
        <a:blip r:embed="rId3"/>
        <a:stretch/>
      </xdr:blipFill>
      <xdr:spPr>
        <a:xfrm>
          <a:off x="200880" y="190800"/>
          <a:ext cx="12920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5960</xdr:colOff>
      <xdr:row>0</xdr:row>
      <xdr:rowOff>152640</xdr:rowOff>
    </xdr:from>
    <xdr:to>
      <xdr:col>6</xdr:col>
      <xdr:colOff>286920</xdr:colOff>
      <xdr:row>5</xdr:row>
      <xdr:rowOff>47880</xdr:rowOff>
    </xdr:to>
    <xdr:sp>
      <xdr:nvSpPr>
        <xdr:cNvPr id="7" name="TextBox 9"/>
        <xdr:cNvSpPr/>
      </xdr:nvSpPr>
      <xdr:spPr>
        <a:xfrm>
          <a:off x="6188760" y="152640"/>
          <a:ext cx="43318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alibri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0-22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1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2-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0</xdr:colOff>
      <xdr:row>1</xdr:row>
      <xdr:rowOff>0</xdr:rowOff>
    </xdr:from>
    <xdr:to>
      <xdr:col>1</xdr:col>
      <xdr:colOff>4294080</xdr:colOff>
      <xdr:row>3</xdr:row>
      <xdr:rowOff>143280</xdr:rowOff>
    </xdr:to>
    <xdr:sp>
      <xdr:nvSpPr>
        <xdr:cNvPr id="8" name="TextBox 14"/>
        <xdr:cNvSpPr/>
      </xdr:nvSpPr>
      <xdr:spPr>
        <a:xfrm>
          <a:off x="1832040" y="209520"/>
          <a:ext cx="310608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1</xdr:row>
      <xdr:rowOff>114480</xdr:rowOff>
    </xdr:from>
    <xdr:to>
      <xdr:col>1</xdr:col>
      <xdr:colOff>1333800</xdr:colOff>
      <xdr:row>3</xdr:row>
      <xdr:rowOff>19080</xdr:rowOff>
    </xdr:to>
    <xdr:pic>
      <xdr:nvPicPr>
        <xdr:cNvPr id="9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211320" y="324000"/>
          <a:ext cx="17665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5000</xdr:colOff>
      <xdr:row>2</xdr:row>
      <xdr:rowOff>38520</xdr:rowOff>
    </xdr:from>
    <xdr:to>
      <xdr:col>3</xdr:col>
      <xdr:colOff>1611720</xdr:colOff>
      <xdr:row>4</xdr:row>
      <xdr:rowOff>19080</xdr:rowOff>
    </xdr:to>
    <xdr:sp>
      <xdr:nvSpPr>
        <xdr:cNvPr id="10" name="TextBox 7"/>
        <xdr:cNvSpPr/>
      </xdr:nvSpPr>
      <xdr:spPr>
        <a:xfrm>
          <a:off x="4379040" y="457560"/>
          <a:ext cx="515556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3520</xdr:colOff>
      <xdr:row>1</xdr:row>
      <xdr:rowOff>18720</xdr:rowOff>
    </xdr:from>
    <xdr:to>
      <xdr:col>4</xdr:col>
      <xdr:colOff>1571400</xdr:colOff>
      <xdr:row>4</xdr:row>
      <xdr:rowOff>28440</xdr:rowOff>
    </xdr:to>
    <xdr:sp>
      <xdr:nvSpPr>
        <xdr:cNvPr id="11" name="TextBox 9"/>
        <xdr:cNvSpPr/>
      </xdr:nvSpPr>
      <xdr:spPr>
        <a:xfrm>
          <a:off x="8366400" y="228240"/>
          <a:ext cx="3201120" cy="69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800</xdr:colOff>
      <xdr:row>1</xdr:row>
      <xdr:rowOff>57240</xdr:rowOff>
    </xdr:from>
    <xdr:to>
      <xdr:col>1</xdr:col>
      <xdr:colOff>4031280</xdr:colOff>
      <xdr:row>3</xdr:row>
      <xdr:rowOff>152280</xdr:rowOff>
    </xdr:to>
    <xdr:sp>
      <xdr:nvSpPr>
        <xdr:cNvPr id="12" name="TextBox 9"/>
        <xdr:cNvSpPr/>
      </xdr:nvSpPr>
      <xdr:spPr>
        <a:xfrm>
          <a:off x="1911600" y="266760"/>
          <a:ext cx="26524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1</xdr:row>
      <xdr:rowOff>114480</xdr:rowOff>
    </xdr:from>
    <xdr:to>
      <xdr:col>1</xdr:col>
      <xdr:colOff>1393200</xdr:colOff>
      <xdr:row>3</xdr:row>
      <xdr:rowOff>28800</xdr:rowOff>
    </xdr:to>
    <xdr:pic>
      <xdr:nvPicPr>
        <xdr:cNvPr id="13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70640" y="324000"/>
          <a:ext cx="1755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6120</xdr:colOff>
      <xdr:row>2</xdr:row>
      <xdr:rowOff>190800</xdr:rowOff>
    </xdr:from>
    <xdr:to>
      <xdr:col>4</xdr:col>
      <xdr:colOff>585360</xdr:colOff>
      <xdr:row>5</xdr:row>
      <xdr:rowOff>66600</xdr:rowOff>
    </xdr:to>
    <xdr:sp>
      <xdr:nvSpPr>
        <xdr:cNvPr id="14" name="TextBox 8"/>
        <xdr:cNvSpPr/>
      </xdr:nvSpPr>
      <xdr:spPr>
        <a:xfrm>
          <a:off x="4228920" y="609840"/>
          <a:ext cx="5052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37240</xdr:colOff>
      <xdr:row>1</xdr:row>
      <xdr:rowOff>0</xdr:rowOff>
    </xdr:from>
    <xdr:to>
      <xdr:col>4</xdr:col>
      <xdr:colOff>1319400</xdr:colOff>
      <xdr:row>3</xdr:row>
      <xdr:rowOff>133560</xdr:rowOff>
    </xdr:to>
    <xdr:sp>
      <xdr:nvSpPr>
        <xdr:cNvPr id="15" name="TextBox 11"/>
        <xdr:cNvSpPr/>
      </xdr:nvSpPr>
      <xdr:spPr>
        <a:xfrm>
          <a:off x="6572880" y="209520"/>
          <a:ext cx="34426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6040</xdr:colOff>
      <xdr:row>1</xdr:row>
      <xdr:rowOff>123480</xdr:rowOff>
    </xdr:from>
    <xdr:to>
      <xdr:col>1</xdr:col>
      <xdr:colOff>4114440</xdr:colOff>
      <xdr:row>4</xdr:row>
      <xdr:rowOff>75600</xdr:rowOff>
    </xdr:to>
    <xdr:sp>
      <xdr:nvSpPr>
        <xdr:cNvPr id="16" name="TextBox 19"/>
        <xdr:cNvSpPr/>
      </xdr:nvSpPr>
      <xdr:spPr>
        <a:xfrm>
          <a:off x="1887840" y="333000"/>
          <a:ext cx="28584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160</xdr:colOff>
      <xdr:row>2</xdr:row>
      <xdr:rowOff>9720</xdr:rowOff>
    </xdr:from>
    <xdr:to>
      <xdr:col>1</xdr:col>
      <xdr:colOff>1221840</xdr:colOff>
      <xdr:row>3</xdr:row>
      <xdr:rowOff>152640</xdr:rowOff>
    </xdr:to>
    <xdr:pic>
      <xdr:nvPicPr>
        <xdr:cNvPr id="17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28160" y="409680"/>
          <a:ext cx="1725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4840</xdr:colOff>
      <xdr:row>2</xdr:row>
      <xdr:rowOff>85680</xdr:rowOff>
    </xdr:from>
    <xdr:to>
      <xdr:col>3</xdr:col>
      <xdr:colOff>878040</xdr:colOff>
      <xdr:row>4</xdr:row>
      <xdr:rowOff>142560</xdr:rowOff>
    </xdr:to>
    <xdr:sp>
      <xdr:nvSpPr>
        <xdr:cNvPr id="18" name="TextBox 7"/>
        <xdr:cNvSpPr/>
      </xdr:nvSpPr>
      <xdr:spPr>
        <a:xfrm>
          <a:off x="4166640" y="485640"/>
          <a:ext cx="5195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7160</xdr:colOff>
      <xdr:row>1</xdr:row>
      <xdr:rowOff>75960</xdr:rowOff>
    </xdr:from>
    <xdr:to>
      <xdr:col>3</xdr:col>
      <xdr:colOff>2469240</xdr:colOff>
      <xdr:row>3</xdr:row>
      <xdr:rowOff>162360</xdr:rowOff>
    </xdr:to>
    <xdr:sp>
      <xdr:nvSpPr>
        <xdr:cNvPr id="19" name="TextBox 8"/>
        <xdr:cNvSpPr/>
      </xdr:nvSpPr>
      <xdr:spPr>
        <a:xfrm>
          <a:off x="7398000" y="285480"/>
          <a:ext cx="35553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60640</xdr:colOff>
      <xdr:row>1</xdr:row>
      <xdr:rowOff>123480</xdr:rowOff>
    </xdr:from>
    <xdr:to>
      <xdr:col>3</xdr:col>
      <xdr:colOff>494640</xdr:colOff>
      <xdr:row>4</xdr:row>
      <xdr:rowOff>85320</xdr:rowOff>
    </xdr:to>
    <xdr:sp>
      <xdr:nvSpPr>
        <xdr:cNvPr id="20" name="TextBox 1"/>
        <xdr:cNvSpPr/>
      </xdr:nvSpPr>
      <xdr:spPr>
        <a:xfrm>
          <a:off x="3443400" y="333000"/>
          <a:ext cx="2879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2</xdr:row>
      <xdr:rowOff>9720</xdr:rowOff>
    </xdr:from>
    <xdr:to>
      <xdr:col>1</xdr:col>
      <xdr:colOff>1391760</xdr:colOff>
      <xdr:row>3</xdr:row>
      <xdr:rowOff>152640</xdr:rowOff>
    </xdr:to>
    <xdr:pic>
      <xdr:nvPicPr>
        <xdr:cNvPr id="21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30680" y="409680"/>
          <a:ext cx="1743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80</xdr:colOff>
      <xdr:row>1</xdr:row>
      <xdr:rowOff>114480</xdr:rowOff>
    </xdr:from>
    <xdr:to>
      <xdr:col>7</xdr:col>
      <xdr:colOff>746280</xdr:colOff>
      <xdr:row>4</xdr:row>
      <xdr:rowOff>180720</xdr:rowOff>
    </xdr:to>
    <xdr:sp>
      <xdr:nvSpPr>
        <xdr:cNvPr id="22" name="TextBox 3"/>
        <xdr:cNvSpPr/>
      </xdr:nvSpPr>
      <xdr:spPr>
        <a:xfrm>
          <a:off x="10225800" y="324000"/>
          <a:ext cx="50047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5480</xdr:colOff>
      <xdr:row>1</xdr:row>
      <xdr:rowOff>171360</xdr:rowOff>
    </xdr:from>
    <xdr:to>
      <xdr:col>11</xdr:col>
      <xdr:colOff>2085840</xdr:colOff>
      <xdr:row>4</xdr:row>
      <xdr:rowOff>47520</xdr:rowOff>
    </xdr:to>
    <xdr:sp>
      <xdr:nvSpPr>
        <xdr:cNvPr id="23" name="TextBox 4"/>
        <xdr:cNvSpPr/>
      </xdr:nvSpPr>
      <xdr:spPr>
        <a:xfrm>
          <a:off x="21711960" y="380880"/>
          <a:ext cx="35146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0560</xdr:colOff>
      <xdr:row>1</xdr:row>
      <xdr:rowOff>18720</xdr:rowOff>
    </xdr:from>
    <xdr:to>
      <xdr:col>1</xdr:col>
      <xdr:colOff>4696560</xdr:colOff>
      <xdr:row>3</xdr:row>
      <xdr:rowOff>171000</xdr:rowOff>
    </xdr:to>
    <xdr:sp>
      <xdr:nvSpPr>
        <xdr:cNvPr id="24" name="TextBox 1"/>
        <xdr:cNvSpPr/>
      </xdr:nvSpPr>
      <xdr:spPr>
        <a:xfrm>
          <a:off x="2244600" y="228240"/>
          <a:ext cx="30960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1</xdr:col>
      <xdr:colOff>1011600</xdr:colOff>
      <xdr:row>3</xdr:row>
      <xdr:rowOff>143280</xdr:rowOff>
    </xdr:to>
    <xdr:pic>
      <xdr:nvPicPr>
        <xdr:cNvPr id="25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1655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78960</xdr:colOff>
      <xdr:row>1</xdr:row>
      <xdr:rowOff>152280</xdr:rowOff>
    </xdr:from>
    <xdr:to>
      <xdr:col>3</xdr:col>
      <xdr:colOff>1752480</xdr:colOff>
      <xdr:row>3</xdr:row>
      <xdr:rowOff>162000</xdr:rowOff>
    </xdr:to>
    <xdr:sp>
      <xdr:nvSpPr>
        <xdr:cNvPr id="26" name="TextBox 3"/>
        <xdr:cNvSpPr/>
      </xdr:nvSpPr>
      <xdr:spPr>
        <a:xfrm>
          <a:off x="4923000" y="361800"/>
          <a:ext cx="4974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6720</xdr:colOff>
      <xdr:row>1</xdr:row>
      <xdr:rowOff>38520</xdr:rowOff>
    </xdr:from>
    <xdr:to>
      <xdr:col>4</xdr:col>
      <xdr:colOff>2064960</xdr:colOff>
      <xdr:row>4</xdr:row>
      <xdr:rowOff>19800</xdr:rowOff>
    </xdr:to>
    <xdr:sp>
      <xdr:nvSpPr>
        <xdr:cNvPr id="27" name="TextBox 4"/>
        <xdr:cNvSpPr/>
      </xdr:nvSpPr>
      <xdr:spPr>
        <a:xfrm>
          <a:off x="9171360" y="248040"/>
          <a:ext cx="3162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2920</xdr:colOff>
      <xdr:row>1</xdr:row>
      <xdr:rowOff>9720</xdr:rowOff>
    </xdr:from>
    <xdr:to>
      <xdr:col>1</xdr:col>
      <xdr:colOff>4645440</xdr:colOff>
      <xdr:row>3</xdr:row>
      <xdr:rowOff>114840</xdr:rowOff>
    </xdr:to>
    <xdr:sp>
      <xdr:nvSpPr>
        <xdr:cNvPr id="28" name="TextBox 7"/>
        <xdr:cNvSpPr/>
      </xdr:nvSpPr>
      <xdr:spPr>
        <a:xfrm>
          <a:off x="1653840" y="219240"/>
          <a:ext cx="32425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</xdr:row>
      <xdr:rowOff>133560</xdr:rowOff>
    </xdr:from>
    <xdr:to>
      <xdr:col>1</xdr:col>
      <xdr:colOff>1660680</xdr:colOff>
      <xdr:row>3</xdr:row>
      <xdr:rowOff>38520</xdr:rowOff>
    </xdr:to>
    <xdr:pic>
      <xdr:nvPicPr>
        <xdr:cNvPr id="29" name="Рисунок 8" descr="">
          <a:hlinkClick r:id="rId1"/>
        </xdr:cNvPr>
        <xdr:cNvPicPr/>
      </xdr:nvPicPr>
      <xdr:blipFill>
        <a:blip r:embed="rId2"/>
        <a:stretch/>
      </xdr:blipFill>
      <xdr:spPr>
        <a:xfrm>
          <a:off x="140400" y="343080"/>
          <a:ext cx="1771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51600</xdr:colOff>
      <xdr:row>2</xdr:row>
      <xdr:rowOff>171000</xdr:rowOff>
    </xdr:from>
    <xdr:to>
      <xdr:col>3</xdr:col>
      <xdr:colOff>887040</xdr:colOff>
      <xdr:row>4</xdr:row>
      <xdr:rowOff>114840</xdr:rowOff>
    </xdr:to>
    <xdr:sp>
      <xdr:nvSpPr>
        <xdr:cNvPr id="30" name="TextBox 9"/>
        <xdr:cNvSpPr/>
      </xdr:nvSpPr>
      <xdr:spPr>
        <a:xfrm>
          <a:off x="4502520" y="590040"/>
          <a:ext cx="50515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1006920</xdr:colOff>
      <xdr:row>3</xdr:row>
      <xdr:rowOff>66240</xdr:rowOff>
    </xdr:to>
    <xdr:sp>
      <xdr:nvSpPr>
        <xdr:cNvPr id="31" name="TextBox 11"/>
        <xdr:cNvSpPr/>
      </xdr:nvSpPr>
      <xdr:spPr>
        <a:xfrm>
          <a:off x="8667000" y="209520"/>
          <a:ext cx="32810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srvr/&#1076;&#1086;&#1075;&#1086;&#1074;&#1086;&#1088;&#1099;/Users/User/Downloads/&#1055;&#1088;&#1072;&#1081;&#1089;-&#1083;&#1080;&#1089;&#1090;%2004.01.23%20&#1075;.%20&#1054;&#1073;&#1097;&#1080;&#1081;%20&#1040;&#1083;&#1084;&#1072;&#1090;&#1099;+&#1069;&#1082;&#1080;&#1073;&#1072;&#1089;&#1090;&#1091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-Лист"/>
      <sheetName val="Тарифы ИТС"/>
      <sheetName val="ИТС для типовых"/>
      <sheetName val="ИТС для нетиповых"/>
      <sheetName val="ИТС для бюджета"/>
      <sheetName val="Fresh- ИТС"/>
      <sheetName val="ИТС  Экибастуз"/>
      <sheetName val="сопровождение отраслевых реш"/>
    </sheetNames>
    <sheetDataSet>
      <sheetData sheetId="0"/>
      <sheetData sheetId="1"/>
      <sheetData sheetId="2">
        <row r="11">
          <cell r="C11" t="str">
            <v>—</v>
          </cell>
          <cell r="D11" t="str">
            <v>1 час в квартал (не является накопительным)</v>
          </cell>
          <cell r="E11" t="str">
            <v>2 час в квартал (не является накопительным)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1cfresh.kz/price" TargetMode="External"/><Relationship Id="rId2" Type="http://schemas.openxmlformats.org/officeDocument/2006/relationships/hyperlink" Target="https://1cfresh.kz/price" TargetMode="External"/><Relationship Id="rId3" Type="http://schemas.openxmlformats.org/officeDocument/2006/relationships/hyperlink" Target="https://its.1c.kz/db/itsinfk" TargetMode="External"/><Relationship Id="rId4" Type="http://schemas.openxmlformats.org/officeDocument/2006/relationships/hyperlink" Target="https://its.1c.kz/db/itsinfk" TargetMode="External"/><Relationship Id="rId5" Type="http://schemas.openxmlformats.org/officeDocument/2006/relationships/hyperlink" Target="https://its.1c.kz/db/itsinfk" TargetMode="External"/><Relationship Id="rId6" Type="http://schemas.openxmlformats.org/officeDocument/2006/relationships/hyperlink" Target="https://its.1c.kz/db/itsinfk" TargetMode="External"/><Relationship Id="rId7" Type="http://schemas.openxmlformats.org/officeDocument/2006/relationships/hyperlink" Target="https://its.1c.kz/db/itsinfk" TargetMode="External"/><Relationship Id="rId8" Type="http://schemas.openxmlformats.org/officeDocument/2006/relationships/hyperlink" Target="https://its.1c.kz/db/itsinfk" TargetMode="External"/><Relationship Id="rId9" Type="http://schemas.openxmlformats.org/officeDocument/2006/relationships/hyperlink" Target="https://its.1c.kz/db/itsinfk" TargetMode="External"/><Relationship Id="rId10" Type="http://schemas.openxmlformats.org/officeDocument/2006/relationships/hyperlink" Target="https://its.1c.kz/db/itsinfk" TargetMode="External"/><Relationship Id="rId11" Type="http://schemas.openxmlformats.org/officeDocument/2006/relationships/hyperlink" Target="https://its.1c.kz/db/itsinfk" TargetMode="External"/><Relationship Id="rId1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B524" activeCellId="0" sqref="B524"/>
    </sheetView>
  </sheetViews>
  <sheetFormatPr defaultColWidth="9.13671875" defaultRowHeight="16.5" zeroHeight="false" outlineLevelRow="3" outlineLevelCol="0"/>
  <cols>
    <col collapsed="false" customWidth="true" hidden="false" outlineLevel="0" max="1" min="1" style="1" width="13.14"/>
    <col collapsed="false" customWidth="true" hidden="false" outlineLevel="0" max="2" min="2" style="2" width="104.41"/>
    <col collapsed="false" customWidth="true" hidden="false" outlineLevel="0" max="3" min="3" style="1" width="40.7"/>
    <col collapsed="false" customWidth="false" hidden="false" outlineLevel="0" max="257" min="4" style="2" width="9.14"/>
  </cols>
  <sheetData>
    <row r="1" customFormat="false" ht="14.25" hidden="false" customHeight="true" outlineLevel="0" collapsed="false">
      <c r="C1" s="3" t="s">
        <v>0</v>
      </c>
      <c r="D1" s="3"/>
    </row>
    <row r="2" customFormat="false" ht="15" hidden="false" customHeight="true" outlineLevel="0" collapsed="false">
      <c r="A2" s="4" t="s">
        <v>1</v>
      </c>
      <c r="B2" s="4"/>
      <c r="C2" s="4"/>
    </row>
    <row r="3" customFormat="false" ht="15" hidden="false" customHeight="true" outlineLevel="0" collapsed="false">
      <c r="A3" s="4"/>
      <c r="B3" s="4"/>
      <c r="C3" s="4"/>
    </row>
    <row r="4" customFormat="false" ht="15" hidden="false" customHeight="true" outlineLevel="0" collapsed="false">
      <c r="A4" s="4"/>
      <c r="B4" s="4"/>
      <c r="C4" s="4"/>
    </row>
    <row r="5" customFormat="false" ht="28.5" hidden="false" customHeight="true" outlineLevel="0" collapsed="false">
      <c r="A5" s="4"/>
      <c r="B5" s="4"/>
      <c r="C5" s="4"/>
    </row>
    <row r="6" customFormat="false" ht="3.2" hidden="false" customHeight="true" outlineLevel="0" collapsed="false">
      <c r="B6" s="5"/>
    </row>
    <row r="7" customFormat="false" ht="28.5" hidden="false" customHeight="true" outlineLevel="0" collapsed="false">
      <c r="A7" s="6" t="s">
        <v>2</v>
      </c>
      <c r="B7" s="7" t="s">
        <v>3</v>
      </c>
      <c r="C7" s="7" t="s">
        <v>4</v>
      </c>
    </row>
    <row r="8" customFormat="false" ht="18.75" hidden="false" customHeight="true" outlineLevel="0" collapsed="false">
      <c r="A8" s="8" t="s">
        <v>5</v>
      </c>
      <c r="B8" s="8"/>
      <c r="C8" s="8"/>
    </row>
    <row r="9" s="10" customFormat="true" ht="19.5" hidden="false" customHeight="true" outlineLevel="1" collapsed="false">
      <c r="A9" s="9" t="s">
        <v>6</v>
      </c>
      <c r="B9" s="9"/>
      <c r="C9" s="9"/>
    </row>
    <row r="10" customFormat="false" ht="26.25" hidden="false" customHeight="true" outlineLevel="2" collapsed="false">
      <c r="A10" s="11" t="s">
        <v>7</v>
      </c>
      <c r="B10" s="11"/>
      <c r="C10" s="12" t="s">
        <v>8</v>
      </c>
    </row>
    <row r="11" s="16" customFormat="true" ht="16.5" hidden="false" customHeight="false" outlineLevel="2" collapsed="false">
      <c r="A11" s="13" t="s">
        <v>9</v>
      </c>
      <c r="B11" s="14" t="s">
        <v>10</v>
      </c>
      <c r="C11" s="15" t="n">
        <v>4500</v>
      </c>
    </row>
    <row r="12" s="20" customFormat="true" ht="17.25" hidden="false" customHeight="false" outlineLevel="2" collapsed="false">
      <c r="A12" s="17" t="s">
        <v>11</v>
      </c>
      <c r="B12" s="18" t="s">
        <v>12</v>
      </c>
      <c r="C12" s="19" t="n">
        <v>5400</v>
      </c>
    </row>
    <row r="13" customFormat="false" ht="16.5" hidden="false" customHeight="false" outlineLevel="2" collapsed="false">
      <c r="A13" s="21" t="s">
        <v>13</v>
      </c>
      <c r="B13" s="22" t="s">
        <v>14</v>
      </c>
      <c r="C13" s="23" t="n">
        <v>28100</v>
      </c>
    </row>
    <row r="14" customFormat="false" ht="16.5" hidden="false" customHeight="false" outlineLevel="2" collapsed="false">
      <c r="A14" s="21" t="s">
        <v>15</v>
      </c>
      <c r="B14" s="22" t="s">
        <v>16</v>
      </c>
      <c r="C14" s="23" t="n">
        <v>25900</v>
      </c>
    </row>
    <row r="15" customFormat="false" ht="16.5" hidden="false" customHeight="false" outlineLevel="2" collapsed="false">
      <c r="A15" s="21" t="s">
        <v>17</v>
      </c>
      <c r="B15" s="22" t="s">
        <v>18</v>
      </c>
      <c r="C15" s="23" t="n">
        <v>84300</v>
      </c>
    </row>
    <row r="16" customFormat="false" ht="16.5" hidden="false" customHeight="false" outlineLevel="2" collapsed="false">
      <c r="A16" s="21" t="s">
        <v>19</v>
      </c>
      <c r="B16" s="22" t="s">
        <v>20</v>
      </c>
      <c r="C16" s="23" t="n">
        <v>77800</v>
      </c>
    </row>
    <row r="17" customFormat="false" ht="16.5" hidden="false" customHeight="false" outlineLevel="2" collapsed="false">
      <c r="A17" s="21" t="s">
        <v>21</v>
      </c>
      <c r="B17" s="22" t="s">
        <v>22</v>
      </c>
      <c r="C17" s="23" t="n">
        <v>99200</v>
      </c>
    </row>
    <row r="18" customFormat="false" ht="16.5" hidden="false" customHeight="false" outlineLevel="2" collapsed="false">
      <c r="A18" s="21" t="s">
        <v>23</v>
      </c>
      <c r="B18" s="22" t="s">
        <v>24</v>
      </c>
      <c r="C18" s="23" t="n">
        <v>196600</v>
      </c>
    </row>
    <row r="19" customFormat="false" ht="16.5" hidden="false" customHeight="false" outlineLevel="2" collapsed="false">
      <c r="A19" s="21" t="s">
        <v>25</v>
      </c>
      <c r="B19" s="22" t="s">
        <v>26</v>
      </c>
      <c r="C19" s="23" t="n">
        <v>181500</v>
      </c>
    </row>
    <row r="20" customFormat="false" ht="16.5" hidden="false" customHeight="false" outlineLevel="2" collapsed="false">
      <c r="A20" s="21" t="s">
        <v>27</v>
      </c>
      <c r="B20" s="22" t="s">
        <v>28</v>
      </c>
      <c r="C20" s="23" t="n">
        <v>211500</v>
      </c>
    </row>
    <row r="21" customFormat="false" ht="16.5" hidden="false" customHeight="false" outlineLevel="2" collapsed="false">
      <c r="A21" s="21" t="s">
        <v>29</v>
      </c>
      <c r="B21" s="22" t="s">
        <v>30</v>
      </c>
      <c r="C21" s="23" t="n">
        <v>84300</v>
      </c>
    </row>
    <row r="22" customFormat="false" ht="33" hidden="false" customHeight="false" outlineLevel="2" collapsed="false">
      <c r="A22" s="21" t="s">
        <v>31</v>
      </c>
      <c r="B22" s="22" t="s">
        <v>32</v>
      </c>
      <c r="C22" s="23" t="n">
        <v>77800</v>
      </c>
    </row>
    <row r="23" s="16" customFormat="true" ht="16.5" hidden="false" customHeight="false" outlineLevel="2" collapsed="false">
      <c r="A23" s="21" t="s">
        <v>33</v>
      </c>
      <c r="B23" s="22" t="s">
        <v>34</v>
      </c>
      <c r="C23" s="23" t="n">
        <v>99200</v>
      </c>
    </row>
    <row r="24" customFormat="false" ht="16.5" hidden="false" customHeight="false" outlineLevel="2" collapsed="false">
      <c r="A24" s="21" t="s">
        <v>35</v>
      </c>
      <c r="B24" s="22" t="s">
        <v>36</v>
      </c>
      <c r="C24" s="23" t="n">
        <v>101100</v>
      </c>
    </row>
    <row r="25" customFormat="false" ht="33" hidden="false" customHeight="false" outlineLevel="2" collapsed="false">
      <c r="A25" s="21" t="s">
        <v>37</v>
      </c>
      <c r="B25" s="22" t="s">
        <v>38</v>
      </c>
      <c r="C25" s="23" t="n">
        <v>93400</v>
      </c>
    </row>
    <row r="26" customFormat="false" ht="16.5" hidden="false" customHeight="false" outlineLevel="2" collapsed="false">
      <c r="A26" s="21" t="s">
        <v>39</v>
      </c>
      <c r="B26" s="22" t="s">
        <v>40</v>
      </c>
      <c r="C26" s="23" t="n">
        <v>116000</v>
      </c>
    </row>
    <row r="27" customFormat="false" ht="33" hidden="false" customHeight="false" outlineLevel="2" collapsed="false">
      <c r="A27" s="21" t="s">
        <v>41</v>
      </c>
      <c r="B27" s="22" t="s">
        <v>42</v>
      </c>
      <c r="C27" s="23" t="n">
        <v>215300</v>
      </c>
    </row>
    <row r="28" customFormat="false" ht="16.5" hidden="false" customHeight="false" outlineLevel="2" collapsed="false">
      <c r="A28" s="21" t="s">
        <v>43</v>
      </c>
      <c r="B28" s="18" t="s">
        <v>44</v>
      </c>
      <c r="C28" s="23" t="n">
        <v>28100</v>
      </c>
    </row>
    <row r="29" customFormat="false" ht="16.5" hidden="false" customHeight="false" outlineLevel="2" collapsed="false">
      <c r="A29" s="21" t="s">
        <v>45</v>
      </c>
      <c r="B29" s="18" t="s">
        <v>46</v>
      </c>
      <c r="C29" s="23" t="n">
        <v>25900</v>
      </c>
    </row>
    <row r="30" customFormat="false" ht="16.5" hidden="false" customHeight="false" outlineLevel="2" collapsed="false">
      <c r="A30" s="17" t="s">
        <v>47</v>
      </c>
      <c r="B30" s="18" t="s">
        <v>48</v>
      </c>
      <c r="C30" s="19" t="n">
        <v>84300</v>
      </c>
    </row>
    <row r="31" customFormat="false" ht="16.5" hidden="false" customHeight="false" outlineLevel="2" collapsed="false">
      <c r="A31" s="17" t="s">
        <v>49</v>
      </c>
      <c r="B31" s="18" t="s">
        <v>50</v>
      </c>
      <c r="C31" s="19" t="n">
        <v>77800</v>
      </c>
    </row>
    <row r="32" customFormat="false" ht="16.5" hidden="false" customHeight="false" outlineLevel="2" collapsed="false">
      <c r="A32" s="21" t="s">
        <v>51</v>
      </c>
      <c r="B32" s="22" t="s">
        <v>52</v>
      </c>
      <c r="C32" s="23" t="n">
        <v>99200</v>
      </c>
    </row>
    <row r="33" customFormat="false" ht="16.5" hidden="false" customHeight="false" outlineLevel="2" collapsed="false">
      <c r="A33" s="21" t="s">
        <v>53</v>
      </c>
      <c r="B33" s="22" t="s">
        <v>54</v>
      </c>
      <c r="C33" s="23" t="n">
        <v>39300</v>
      </c>
    </row>
    <row r="34" customFormat="false" ht="33" hidden="false" customHeight="false" outlineLevel="2" collapsed="false">
      <c r="A34" s="21" t="s">
        <v>55</v>
      </c>
      <c r="B34" s="22" t="s">
        <v>56</v>
      </c>
      <c r="C34" s="23" t="n">
        <v>36300</v>
      </c>
    </row>
    <row r="35" customFormat="false" ht="16.5" hidden="false" customHeight="false" outlineLevel="2" collapsed="false">
      <c r="A35" s="21" t="s">
        <v>57</v>
      </c>
      <c r="B35" s="22" t="s">
        <v>58</v>
      </c>
      <c r="C35" s="23" t="n">
        <v>118000</v>
      </c>
    </row>
    <row r="36" customFormat="false" ht="16.5" hidden="false" customHeight="false" outlineLevel="2" collapsed="false">
      <c r="A36" s="21" t="s">
        <v>59</v>
      </c>
      <c r="B36" s="22" t="s">
        <v>60</v>
      </c>
      <c r="C36" s="23" t="n">
        <v>109000</v>
      </c>
    </row>
    <row r="37" customFormat="false" ht="16.5" hidden="false" customHeight="false" outlineLevel="2" collapsed="false">
      <c r="A37" s="21" t="s">
        <v>61</v>
      </c>
      <c r="B37" s="22" t="s">
        <v>62</v>
      </c>
      <c r="C37" s="23" t="n">
        <v>133000</v>
      </c>
    </row>
    <row r="38" s="24" customFormat="true" ht="16.5" hidden="false" customHeight="false" outlineLevel="2" collapsed="false">
      <c r="A38" s="21" t="s">
        <v>63</v>
      </c>
      <c r="B38" s="22" t="s">
        <v>64</v>
      </c>
      <c r="C38" s="23" t="n">
        <v>118000</v>
      </c>
    </row>
    <row r="39" s="24" customFormat="true" ht="33" hidden="false" customHeight="false" outlineLevel="2" collapsed="false">
      <c r="A39" s="21" t="s">
        <v>65</v>
      </c>
      <c r="B39" s="22" t="s">
        <v>66</v>
      </c>
      <c r="C39" s="23" t="n">
        <v>109000</v>
      </c>
    </row>
    <row r="40" s="24" customFormat="true" ht="16.5" hidden="false" customHeight="false" outlineLevel="2" collapsed="false">
      <c r="A40" s="21" t="s">
        <v>67</v>
      </c>
      <c r="B40" s="22" t="s">
        <v>68</v>
      </c>
      <c r="C40" s="23" t="n">
        <v>133000</v>
      </c>
    </row>
    <row r="41" s="24" customFormat="true" ht="16.5" hidden="false" customHeight="false" outlineLevel="2" collapsed="false">
      <c r="A41" s="17" t="s">
        <v>69</v>
      </c>
      <c r="B41" s="18" t="s">
        <v>70</v>
      </c>
      <c r="C41" s="19" t="n">
        <v>546000</v>
      </c>
    </row>
    <row r="42" customFormat="false" ht="16.5" hidden="false" customHeight="false" outlineLevel="2" collapsed="false">
      <c r="A42" s="17" t="s">
        <v>71</v>
      </c>
      <c r="B42" s="18" t="s">
        <v>72</v>
      </c>
      <c r="C42" s="19" t="n">
        <v>504000</v>
      </c>
    </row>
    <row r="43" customFormat="false" ht="16.5" hidden="false" customHeight="false" outlineLevel="2" collapsed="false">
      <c r="A43" s="17" t="s">
        <v>73</v>
      </c>
      <c r="B43" s="18" t="s">
        <v>74</v>
      </c>
      <c r="C43" s="19" t="n">
        <v>655200</v>
      </c>
    </row>
    <row r="44" customFormat="false" ht="16.5" hidden="false" customHeight="false" outlineLevel="2" collapsed="false">
      <c r="A44" s="21" t="s">
        <v>75</v>
      </c>
      <c r="B44" s="22" t="s">
        <v>76</v>
      </c>
      <c r="C44" s="23" t="n">
        <v>93450</v>
      </c>
    </row>
    <row r="45" s="16" customFormat="true" ht="16.5" hidden="false" customHeight="false" outlineLevel="2" collapsed="false">
      <c r="A45" s="21" t="s">
        <v>77</v>
      </c>
      <c r="B45" s="22" t="s">
        <v>78</v>
      </c>
      <c r="C45" s="23" t="n">
        <v>213100</v>
      </c>
    </row>
    <row r="46" customFormat="false" ht="16.5" hidden="false" customHeight="false" outlineLevel="2" collapsed="false">
      <c r="A46" s="21" t="s">
        <v>79</v>
      </c>
      <c r="B46" s="22" t="s">
        <v>80</v>
      </c>
      <c r="C46" s="23" t="n">
        <v>294600</v>
      </c>
    </row>
    <row r="47" customFormat="false" ht="16.5" hidden="false" customHeight="false" outlineLevel="2" collapsed="false">
      <c r="A47" s="17" t="s">
        <v>81</v>
      </c>
      <c r="B47" s="18" t="s">
        <v>82</v>
      </c>
      <c r="C47" s="23" t="n">
        <v>54000</v>
      </c>
    </row>
    <row r="48" customFormat="false" ht="33" hidden="false" customHeight="false" outlineLevel="2" collapsed="false">
      <c r="A48" s="17" t="s">
        <v>83</v>
      </c>
      <c r="B48" s="18" t="s">
        <v>84</v>
      </c>
      <c r="C48" s="23" t="n">
        <v>27000</v>
      </c>
    </row>
    <row r="49" customFormat="false" ht="33" hidden="false" customHeight="false" outlineLevel="2" collapsed="false">
      <c r="A49" s="17" t="s">
        <v>85</v>
      </c>
      <c r="B49" s="18" t="s">
        <v>86</v>
      </c>
      <c r="C49" s="23" t="n">
        <v>126000</v>
      </c>
    </row>
    <row r="50" customFormat="false" ht="33" hidden="false" customHeight="false" outlineLevel="2" collapsed="false">
      <c r="A50" s="17" t="s">
        <v>87</v>
      </c>
      <c r="B50" s="18" t="s">
        <v>88</v>
      </c>
      <c r="C50" s="23" t="n">
        <v>234000</v>
      </c>
    </row>
    <row r="51" customFormat="false" ht="33" hidden="false" customHeight="false" outlineLevel="2" collapsed="false">
      <c r="A51" s="17" t="s">
        <v>89</v>
      </c>
      <c r="B51" s="18" t="s">
        <v>90</v>
      </c>
      <c r="C51" s="23" t="n">
        <v>450000</v>
      </c>
    </row>
    <row r="52" customFormat="false" ht="33" hidden="false" customHeight="false" outlineLevel="2" collapsed="false">
      <c r="A52" s="17" t="s">
        <v>91</v>
      </c>
      <c r="B52" s="18" t="s">
        <v>92</v>
      </c>
      <c r="C52" s="23" t="n">
        <v>1080000</v>
      </c>
    </row>
    <row r="53" customFormat="false" ht="16.5" hidden="false" customHeight="false" outlineLevel="2" collapsed="false">
      <c r="A53" s="21" t="s">
        <v>93</v>
      </c>
      <c r="B53" s="22" t="s">
        <v>94</v>
      </c>
      <c r="C53" s="23" t="n">
        <v>118000</v>
      </c>
    </row>
    <row r="54" customFormat="false" ht="33" hidden="false" customHeight="false" outlineLevel="2" collapsed="false">
      <c r="A54" s="21" t="s">
        <v>95</v>
      </c>
      <c r="B54" s="22" t="s">
        <v>96</v>
      </c>
      <c r="C54" s="23" t="n">
        <v>109000</v>
      </c>
    </row>
    <row r="55" customFormat="false" ht="16.5" hidden="false" customHeight="false" outlineLevel="2" collapsed="false">
      <c r="A55" s="21" t="s">
        <v>97</v>
      </c>
      <c r="B55" s="22" t="s">
        <v>98</v>
      </c>
      <c r="C55" s="23" t="n">
        <v>133000</v>
      </c>
    </row>
    <row r="56" customFormat="false" ht="16.5" hidden="false" customHeight="false" outlineLevel="2" collapsed="false">
      <c r="A56" s="21" t="s">
        <v>99</v>
      </c>
      <c r="B56" s="22" t="s">
        <v>100</v>
      </c>
      <c r="C56" s="25" t="n">
        <v>39300</v>
      </c>
    </row>
    <row r="57" customFormat="false" ht="33" hidden="false" customHeight="false" outlineLevel="2" collapsed="false">
      <c r="A57" s="21" t="s">
        <v>101</v>
      </c>
      <c r="B57" s="22" t="s">
        <v>102</v>
      </c>
      <c r="C57" s="26" t="n">
        <v>36300</v>
      </c>
    </row>
    <row r="58" customFormat="false" ht="16.5" hidden="false" customHeight="false" outlineLevel="2" collapsed="false">
      <c r="A58" s="21" t="s">
        <v>103</v>
      </c>
      <c r="B58" s="22" t="s">
        <v>104</v>
      </c>
      <c r="C58" s="23" t="n">
        <v>118000</v>
      </c>
    </row>
    <row r="59" customFormat="false" ht="16.5" hidden="false" customHeight="false" outlineLevel="2" collapsed="false">
      <c r="A59" s="21" t="s">
        <v>105</v>
      </c>
      <c r="B59" s="22" t="s">
        <v>106</v>
      </c>
      <c r="C59" s="23" t="n">
        <v>109000</v>
      </c>
    </row>
    <row r="60" customFormat="false" ht="33" hidden="false" customHeight="false" outlineLevel="2" collapsed="false">
      <c r="A60" s="17" t="s">
        <v>107</v>
      </c>
      <c r="B60" s="18" t="s">
        <v>108</v>
      </c>
      <c r="C60" s="19" t="n">
        <v>203000</v>
      </c>
    </row>
    <row r="61" customFormat="false" ht="16.5" hidden="false" customHeight="false" outlineLevel="2" collapsed="false">
      <c r="A61" s="17" t="s">
        <v>109</v>
      </c>
      <c r="B61" s="22" t="s">
        <v>110</v>
      </c>
      <c r="C61" s="23" t="n">
        <v>90000</v>
      </c>
    </row>
    <row r="62" customFormat="false" ht="16.5" hidden="false" customHeight="false" outlineLevel="2" collapsed="false">
      <c r="A62" s="17" t="s">
        <v>111</v>
      </c>
      <c r="B62" s="18" t="s">
        <v>112</v>
      </c>
      <c r="C62" s="19" t="n">
        <v>18000</v>
      </c>
    </row>
    <row r="63" customFormat="false" ht="16.5" hidden="false" customHeight="false" outlineLevel="2" collapsed="false">
      <c r="A63" s="21" t="s">
        <v>113</v>
      </c>
      <c r="B63" s="27" t="s">
        <v>114</v>
      </c>
      <c r="C63" s="28" t="n">
        <v>67500</v>
      </c>
    </row>
    <row r="64" customFormat="false" ht="16.5" hidden="false" customHeight="false" outlineLevel="2" collapsed="false">
      <c r="A64" s="17" t="s">
        <v>115</v>
      </c>
      <c r="B64" s="29" t="s">
        <v>116</v>
      </c>
      <c r="C64" s="30" t="n">
        <v>165000</v>
      </c>
    </row>
    <row r="65" customFormat="false" ht="16.5" hidden="false" customHeight="false" outlineLevel="2" collapsed="false">
      <c r="A65" s="17" t="s">
        <v>117</v>
      </c>
      <c r="B65" s="29" t="s">
        <v>118</v>
      </c>
      <c r="C65" s="30" t="n">
        <v>1248000</v>
      </c>
    </row>
    <row r="66" customFormat="false" ht="16.5" hidden="false" customHeight="false" outlineLevel="2" collapsed="false">
      <c r="A66" s="17" t="s">
        <v>119</v>
      </c>
      <c r="B66" s="29" t="s">
        <v>120</v>
      </c>
      <c r="C66" s="30" t="n">
        <v>604800</v>
      </c>
    </row>
    <row r="67" customFormat="false" ht="33" hidden="false" customHeight="false" outlineLevel="2" collapsed="false">
      <c r="A67" s="17" t="s">
        <v>121</v>
      </c>
      <c r="B67" s="29" t="s">
        <v>122</v>
      </c>
      <c r="C67" s="30" t="n">
        <v>237600</v>
      </c>
    </row>
    <row r="68" customFormat="false" ht="33" hidden="false" customHeight="false" outlineLevel="2" collapsed="false">
      <c r="A68" s="17" t="s">
        <v>123</v>
      </c>
      <c r="B68" s="29" t="s">
        <v>124</v>
      </c>
      <c r="C68" s="30" t="n">
        <v>356400</v>
      </c>
    </row>
    <row r="69" customFormat="false" ht="16.5" hidden="false" customHeight="false" outlineLevel="2" collapsed="false">
      <c r="A69" s="17" t="s">
        <v>125</v>
      </c>
      <c r="B69" s="29" t="s">
        <v>126</v>
      </c>
      <c r="C69" s="30" t="n">
        <v>237600</v>
      </c>
    </row>
    <row r="70" customFormat="false" ht="33" hidden="false" customHeight="false" outlineLevel="2" collapsed="false">
      <c r="A70" s="17" t="s">
        <v>127</v>
      </c>
      <c r="B70" s="29" t="s">
        <v>128</v>
      </c>
      <c r="C70" s="30" t="n">
        <v>356400</v>
      </c>
    </row>
    <row r="71" customFormat="false" ht="16.5" hidden="false" customHeight="false" outlineLevel="2" collapsed="false">
      <c r="A71" s="17" t="s">
        <v>129</v>
      </c>
      <c r="B71" s="29" t="s">
        <v>130</v>
      </c>
      <c r="C71" s="30" t="n">
        <v>285120</v>
      </c>
    </row>
    <row r="72" customFormat="false" ht="33" hidden="false" customHeight="false" outlineLevel="2" collapsed="false">
      <c r="A72" s="17" t="s">
        <v>131</v>
      </c>
      <c r="B72" s="29" t="s">
        <v>132</v>
      </c>
      <c r="C72" s="30" t="n">
        <v>427680</v>
      </c>
    </row>
    <row r="73" customFormat="false" ht="33" hidden="false" customHeight="false" outlineLevel="2" collapsed="false">
      <c r="A73" s="17" t="s">
        <v>133</v>
      </c>
      <c r="B73" s="29" t="s">
        <v>134</v>
      </c>
      <c r="C73" s="30" t="n">
        <v>35100</v>
      </c>
    </row>
    <row r="74" customFormat="false" ht="33" hidden="false" customHeight="false" outlineLevel="2" collapsed="false">
      <c r="A74" s="17" t="s">
        <v>135</v>
      </c>
      <c r="B74" s="29" t="s">
        <v>136</v>
      </c>
      <c r="C74" s="30" t="n">
        <v>144000</v>
      </c>
    </row>
    <row r="75" customFormat="false" ht="33" hidden="false" customHeight="false" outlineLevel="2" collapsed="false">
      <c r="A75" s="17" t="s">
        <v>137</v>
      </c>
      <c r="B75" s="29" t="s">
        <v>138</v>
      </c>
      <c r="C75" s="30" t="n">
        <v>277200</v>
      </c>
    </row>
    <row r="76" customFormat="false" ht="33" hidden="false" customHeight="false" outlineLevel="2" collapsed="false">
      <c r="A76" s="17" t="s">
        <v>139</v>
      </c>
      <c r="B76" s="29" t="s">
        <v>140</v>
      </c>
      <c r="C76" s="30" t="n">
        <v>35100</v>
      </c>
    </row>
    <row r="77" customFormat="false" ht="33" hidden="false" customHeight="false" outlineLevel="2" collapsed="false">
      <c r="A77" s="17" t="s">
        <v>141</v>
      </c>
      <c r="B77" s="29" t="s">
        <v>142</v>
      </c>
      <c r="C77" s="30" t="n">
        <v>144000</v>
      </c>
    </row>
    <row r="78" customFormat="false" ht="33" hidden="false" customHeight="false" outlineLevel="2" collapsed="false">
      <c r="A78" s="17" t="s">
        <v>143</v>
      </c>
      <c r="B78" s="29" t="s">
        <v>144</v>
      </c>
      <c r="C78" s="30" t="n">
        <v>277200</v>
      </c>
    </row>
    <row r="79" customFormat="false" ht="33" hidden="false" customHeight="false" outlineLevel="2" collapsed="false">
      <c r="A79" s="17" t="s">
        <v>145</v>
      </c>
      <c r="B79" s="29" t="s">
        <v>146</v>
      </c>
      <c r="C79" s="30" t="n">
        <v>42120</v>
      </c>
    </row>
    <row r="80" customFormat="false" ht="33" hidden="false" customHeight="false" outlineLevel="2" collapsed="false">
      <c r="A80" s="17" t="s">
        <v>147</v>
      </c>
      <c r="B80" s="29" t="s">
        <v>148</v>
      </c>
      <c r="C80" s="31" t="n">
        <v>172800</v>
      </c>
    </row>
    <row r="81" customFormat="false" ht="33.75" hidden="false" customHeight="false" outlineLevel="2" collapsed="false">
      <c r="A81" s="32" t="s">
        <v>149</v>
      </c>
      <c r="B81" s="33" t="s">
        <v>150</v>
      </c>
      <c r="C81" s="31" t="n">
        <v>332640</v>
      </c>
    </row>
    <row r="82" customFormat="false" ht="18" hidden="false" customHeight="true" outlineLevel="1" collapsed="false">
      <c r="A82" s="34" t="s">
        <v>151</v>
      </c>
      <c r="B82" s="34"/>
      <c r="C82" s="34"/>
    </row>
    <row r="83" customFormat="false" ht="16.5" hidden="false" customHeight="false" outlineLevel="2" collapsed="false">
      <c r="A83" s="35" t="s">
        <v>152</v>
      </c>
      <c r="B83" s="36" t="s">
        <v>153</v>
      </c>
      <c r="C83" s="37" t="n">
        <v>38880</v>
      </c>
    </row>
    <row r="84" customFormat="false" ht="16.5" hidden="false" customHeight="false" outlineLevel="2" collapsed="false">
      <c r="A84" s="38" t="s">
        <v>154</v>
      </c>
      <c r="B84" s="39" t="s">
        <v>155</v>
      </c>
      <c r="C84" s="40" t="n">
        <v>51840</v>
      </c>
    </row>
    <row r="85" customFormat="false" ht="20.45" hidden="false" customHeight="true" outlineLevel="2" collapsed="false">
      <c r="A85" s="38" t="s">
        <v>156</v>
      </c>
      <c r="B85" s="39" t="s">
        <v>157</v>
      </c>
      <c r="C85" s="40" t="n">
        <v>38880</v>
      </c>
    </row>
    <row r="86" s="16" customFormat="true" ht="16.5" hidden="false" customHeight="false" outlineLevel="2" collapsed="false">
      <c r="A86" s="41" t="s">
        <v>158</v>
      </c>
      <c r="B86" s="39" t="s">
        <v>159</v>
      </c>
      <c r="C86" s="40" t="n">
        <v>134784</v>
      </c>
    </row>
    <row r="87" customFormat="false" ht="16.5" hidden="false" customHeight="false" outlineLevel="2" collapsed="false">
      <c r="A87" s="41" t="s">
        <v>160</v>
      </c>
      <c r="B87" s="39" t="s">
        <v>161</v>
      </c>
      <c r="C87" s="40" t="n">
        <v>176256</v>
      </c>
    </row>
    <row r="88" customFormat="false" ht="33" hidden="false" customHeight="false" outlineLevel="2" collapsed="false">
      <c r="A88" s="41" t="s">
        <v>162</v>
      </c>
      <c r="B88" s="39" t="s">
        <v>163</v>
      </c>
      <c r="C88" s="40" t="n">
        <v>134784</v>
      </c>
    </row>
    <row r="89" s="16" customFormat="true" ht="16.5" hidden="false" customHeight="false" outlineLevel="2" collapsed="false">
      <c r="A89" s="41" t="s">
        <v>164</v>
      </c>
      <c r="B89" s="39" t="s">
        <v>165</v>
      </c>
      <c r="C89" s="40" t="n">
        <v>259200</v>
      </c>
    </row>
    <row r="90" customFormat="false" ht="16.5" hidden="false" customHeight="false" outlineLevel="2" collapsed="false">
      <c r="A90" s="41" t="s">
        <v>166</v>
      </c>
      <c r="B90" s="39" t="s">
        <v>167</v>
      </c>
      <c r="C90" s="40" t="n">
        <v>324864</v>
      </c>
    </row>
    <row r="91" customFormat="false" ht="33" hidden="false" customHeight="false" outlineLevel="2" collapsed="false">
      <c r="A91" s="41" t="s">
        <v>168</v>
      </c>
      <c r="B91" s="39" t="s">
        <v>169</v>
      </c>
      <c r="C91" s="40" t="n">
        <v>259200</v>
      </c>
    </row>
    <row r="92" s="16" customFormat="true" ht="16.5" hidden="false" customHeight="false" outlineLevel="2" collapsed="false">
      <c r="A92" s="41" t="s">
        <v>170</v>
      </c>
      <c r="B92" s="39" t="s">
        <v>171</v>
      </c>
      <c r="C92" s="40" t="n">
        <v>492480</v>
      </c>
    </row>
    <row r="93" customFormat="false" ht="16.5" hidden="false" customHeight="false" outlineLevel="2" collapsed="false">
      <c r="A93" s="41" t="s">
        <v>172</v>
      </c>
      <c r="B93" s="42" t="s">
        <v>173</v>
      </c>
      <c r="C93" s="43" t="n">
        <v>616896</v>
      </c>
    </row>
    <row r="94" customFormat="false" ht="33" hidden="false" customHeight="false" outlineLevel="2" collapsed="false">
      <c r="A94" s="41" t="s">
        <v>174</v>
      </c>
      <c r="B94" s="42" t="s">
        <v>175</v>
      </c>
      <c r="C94" s="43" t="n">
        <v>492480</v>
      </c>
    </row>
    <row r="95" customFormat="false" ht="16.5" hidden="false" customHeight="false" outlineLevel="2" collapsed="false">
      <c r="A95" s="41" t="s">
        <v>176</v>
      </c>
      <c r="B95" s="44" t="s">
        <v>177</v>
      </c>
      <c r="C95" s="43" t="n">
        <v>1193320</v>
      </c>
    </row>
    <row r="96" customFormat="false" ht="16.5" hidden="false" customHeight="false" outlineLevel="2" collapsed="false">
      <c r="A96" s="41" t="s">
        <v>178</v>
      </c>
      <c r="B96" s="44" t="s">
        <v>179</v>
      </c>
      <c r="C96" s="43" t="n">
        <v>1431984</v>
      </c>
    </row>
    <row r="97" customFormat="false" ht="21.75" hidden="false" customHeight="true" outlineLevel="2" collapsed="false">
      <c r="A97" s="41" t="s">
        <v>180</v>
      </c>
      <c r="B97" s="44" t="s">
        <v>181</v>
      </c>
      <c r="C97" s="43" t="n">
        <v>1193320</v>
      </c>
    </row>
    <row r="98" customFormat="false" ht="16.5" hidden="false" customHeight="false" outlineLevel="2" collapsed="false">
      <c r="A98" s="41" t="s">
        <v>182</v>
      </c>
      <c r="B98" s="44" t="s">
        <v>183</v>
      </c>
      <c r="C98" s="43" t="n">
        <v>2332800</v>
      </c>
    </row>
    <row r="99" customFormat="false" ht="16.5" hidden="false" customHeight="false" outlineLevel="2" collapsed="false">
      <c r="A99" s="41" t="s">
        <v>184</v>
      </c>
      <c r="B99" s="44" t="s">
        <v>185</v>
      </c>
      <c r="C99" s="43" t="n">
        <v>2799360</v>
      </c>
    </row>
    <row r="100" customFormat="false" ht="23.85" hidden="false" customHeight="true" outlineLevel="2" collapsed="false">
      <c r="A100" s="41" t="s">
        <v>186</v>
      </c>
      <c r="B100" s="44" t="s">
        <v>187</v>
      </c>
      <c r="C100" s="43" t="n">
        <v>2332800</v>
      </c>
    </row>
    <row r="101" customFormat="false" ht="16.5" hidden="false" customHeight="false" outlineLevel="2" collapsed="false">
      <c r="A101" s="41" t="s">
        <v>188</v>
      </c>
      <c r="B101" s="44" t="s">
        <v>189</v>
      </c>
      <c r="C101" s="43" t="n">
        <v>6998400</v>
      </c>
    </row>
    <row r="102" customFormat="false" ht="16.5" hidden="false" customHeight="false" outlineLevel="2" collapsed="false">
      <c r="A102" s="41" t="s">
        <v>190</v>
      </c>
      <c r="B102" s="44" t="s">
        <v>191</v>
      </c>
      <c r="C102" s="43" t="n">
        <v>8398080</v>
      </c>
    </row>
    <row r="103" customFormat="false" ht="15" hidden="false" customHeight="true" outlineLevel="2" collapsed="false">
      <c r="A103" s="41" t="s">
        <v>192</v>
      </c>
      <c r="B103" s="44" t="s">
        <v>193</v>
      </c>
      <c r="C103" s="43" t="n">
        <v>6998400</v>
      </c>
    </row>
    <row r="104" customFormat="false" ht="16.5" hidden="false" customHeight="false" outlineLevel="2" collapsed="false">
      <c r="A104" s="41" t="s">
        <v>194</v>
      </c>
      <c r="B104" s="44" t="s">
        <v>195</v>
      </c>
      <c r="C104" s="43" t="n">
        <v>11664000</v>
      </c>
    </row>
    <row r="105" customFormat="false" ht="16.5" hidden="false" customHeight="false" outlineLevel="2" collapsed="false">
      <c r="A105" s="41" t="s">
        <v>196</v>
      </c>
      <c r="B105" s="44" t="s">
        <v>197</v>
      </c>
      <c r="C105" s="43" t="n">
        <v>13996800</v>
      </c>
    </row>
    <row r="106" customFormat="false" ht="19.7" hidden="false" customHeight="true" outlineLevel="2" collapsed="false">
      <c r="A106" s="41" t="s">
        <v>198</v>
      </c>
      <c r="B106" s="44" t="s">
        <v>199</v>
      </c>
      <c r="C106" s="43" t="n">
        <v>11664000</v>
      </c>
    </row>
    <row r="107" customFormat="false" ht="16.5" hidden="false" customHeight="false" outlineLevel="2" collapsed="false">
      <c r="A107" s="41" t="s">
        <v>200</v>
      </c>
      <c r="B107" s="44" t="s">
        <v>201</v>
      </c>
      <c r="C107" s="43" t="n">
        <v>302400</v>
      </c>
    </row>
    <row r="108" s="16" customFormat="true" ht="33" hidden="false" customHeight="false" outlineLevel="2" collapsed="false">
      <c r="A108" s="41" t="s">
        <v>202</v>
      </c>
      <c r="B108" s="39" t="s">
        <v>203</v>
      </c>
      <c r="C108" s="40" t="n">
        <v>518400</v>
      </c>
    </row>
    <row r="109" s="16" customFormat="true" ht="16.5" hidden="false" customHeight="false" outlineLevel="2" collapsed="false">
      <c r="A109" s="41" t="s">
        <v>204</v>
      </c>
      <c r="B109" s="39" t="s">
        <v>205</v>
      </c>
      <c r="C109" s="40" t="n">
        <v>103680</v>
      </c>
    </row>
    <row r="110" s="16" customFormat="true" ht="16.5" hidden="false" customHeight="false" outlineLevel="2" collapsed="false">
      <c r="A110" s="41" t="s">
        <v>206</v>
      </c>
      <c r="B110" s="39" t="s">
        <v>207</v>
      </c>
      <c r="C110" s="40" t="n">
        <v>302400</v>
      </c>
    </row>
    <row r="111" s="16" customFormat="true" ht="16.5" hidden="false" customHeight="false" outlineLevel="2" collapsed="false">
      <c r="A111" s="41" t="s">
        <v>208</v>
      </c>
      <c r="B111" s="39" t="s">
        <v>209</v>
      </c>
      <c r="C111" s="40" t="n">
        <v>362880</v>
      </c>
    </row>
    <row r="112" customFormat="false" ht="16.5" hidden="false" customHeight="false" outlineLevel="2" collapsed="false">
      <c r="A112" s="41" t="s">
        <v>210</v>
      </c>
      <c r="B112" s="39" t="s">
        <v>211</v>
      </c>
      <c r="C112" s="40" t="n">
        <v>518400</v>
      </c>
    </row>
    <row r="113" customFormat="false" ht="16.5" hidden="false" customHeight="false" outlineLevel="2" collapsed="false">
      <c r="A113" s="41" t="s">
        <v>212</v>
      </c>
      <c r="B113" s="39" t="s">
        <v>213</v>
      </c>
      <c r="C113" s="40" t="n">
        <v>622080</v>
      </c>
    </row>
    <row r="114" customFormat="false" ht="16.5" hidden="false" customHeight="false" outlineLevel="2" collapsed="false">
      <c r="A114" s="41" t="s">
        <v>214</v>
      </c>
      <c r="B114" s="39" t="s">
        <v>215</v>
      </c>
      <c r="C114" s="40" t="n">
        <v>103680</v>
      </c>
    </row>
    <row r="115" customFormat="false" ht="16.5" hidden="false" customHeight="false" outlineLevel="2" collapsed="false">
      <c r="A115" s="41" t="s">
        <v>216</v>
      </c>
      <c r="B115" s="39" t="s">
        <v>217</v>
      </c>
      <c r="C115" s="40" t="n">
        <v>73440</v>
      </c>
    </row>
    <row r="116" customFormat="false" ht="16.5" hidden="false" customHeight="false" outlineLevel="2" collapsed="false">
      <c r="A116" s="41" t="s">
        <v>218</v>
      </c>
      <c r="B116" s="39" t="s">
        <v>219</v>
      </c>
      <c r="C116" s="40" t="n">
        <v>97200</v>
      </c>
    </row>
    <row r="117" customFormat="false" ht="33" hidden="false" customHeight="false" outlineLevel="2" collapsed="false">
      <c r="A117" s="41" t="s">
        <v>220</v>
      </c>
      <c r="B117" s="39" t="s">
        <v>221</v>
      </c>
      <c r="C117" s="40" t="n">
        <v>73440</v>
      </c>
    </row>
    <row r="118" customFormat="false" ht="16.5" hidden="false" customHeight="false" outlineLevel="2" collapsed="false">
      <c r="A118" s="41" t="s">
        <v>222</v>
      </c>
      <c r="B118" s="39" t="s">
        <v>223</v>
      </c>
      <c r="C118" s="40" t="n">
        <v>259200</v>
      </c>
    </row>
    <row r="119" customFormat="false" ht="16.5" hidden="false" customHeight="false" outlineLevel="2" collapsed="false">
      <c r="A119" s="41" t="s">
        <v>224</v>
      </c>
      <c r="B119" s="39" t="s">
        <v>225</v>
      </c>
      <c r="C119" s="40" t="n">
        <v>336960</v>
      </c>
    </row>
    <row r="120" customFormat="false" ht="33" hidden="false" customHeight="false" outlineLevel="2" collapsed="false">
      <c r="A120" s="41" t="s">
        <v>226</v>
      </c>
      <c r="B120" s="39" t="s">
        <v>227</v>
      </c>
      <c r="C120" s="40" t="n">
        <v>259200</v>
      </c>
    </row>
    <row r="121" customFormat="false" ht="16.5" hidden="false" customHeight="false" outlineLevel="2" collapsed="false">
      <c r="A121" s="41" t="s">
        <v>228</v>
      </c>
      <c r="B121" s="39" t="s">
        <v>229</v>
      </c>
      <c r="C121" s="40" t="n">
        <v>496800</v>
      </c>
    </row>
    <row r="122" customFormat="false" ht="16.5" hidden="false" customHeight="false" outlineLevel="2" collapsed="false">
      <c r="A122" s="41" t="s">
        <v>230</v>
      </c>
      <c r="B122" s="39" t="s">
        <v>231</v>
      </c>
      <c r="C122" s="40" t="n">
        <v>622080</v>
      </c>
    </row>
    <row r="123" customFormat="false" ht="33" hidden="false" customHeight="false" outlineLevel="2" collapsed="false">
      <c r="A123" s="41" t="s">
        <v>232</v>
      </c>
      <c r="B123" s="39" t="s">
        <v>233</v>
      </c>
      <c r="C123" s="40" t="n">
        <v>496800</v>
      </c>
    </row>
    <row r="124" customFormat="false" ht="16.5" hidden="false" customHeight="false" outlineLevel="2" collapsed="false">
      <c r="A124" s="41" t="s">
        <v>234</v>
      </c>
      <c r="B124" s="39" t="s">
        <v>235</v>
      </c>
      <c r="C124" s="40" t="n">
        <v>928800</v>
      </c>
    </row>
    <row r="125" customFormat="false" ht="16.5" hidden="false" customHeight="false" outlineLevel="2" collapsed="false">
      <c r="A125" s="41" t="s">
        <v>236</v>
      </c>
      <c r="B125" s="39" t="s">
        <v>237</v>
      </c>
      <c r="C125" s="40" t="n">
        <v>1166400</v>
      </c>
    </row>
    <row r="126" customFormat="false" ht="33" hidden="false" customHeight="false" outlineLevel="2" collapsed="false">
      <c r="A126" s="41" t="s">
        <v>238</v>
      </c>
      <c r="B126" s="39" t="s">
        <v>239</v>
      </c>
      <c r="C126" s="40" t="n">
        <v>928800</v>
      </c>
    </row>
    <row r="127" customFormat="false" ht="16.5" hidden="false" customHeight="false" outlineLevel="2" collapsed="false">
      <c r="A127" s="41" t="s">
        <v>240</v>
      </c>
      <c r="B127" s="39" t="s">
        <v>241</v>
      </c>
      <c r="C127" s="40" t="n">
        <v>2246400</v>
      </c>
    </row>
    <row r="128" customFormat="false" ht="16.5" hidden="false" customHeight="false" outlineLevel="2" collapsed="false">
      <c r="A128" s="41" t="s">
        <v>242</v>
      </c>
      <c r="B128" s="39" t="s">
        <v>243</v>
      </c>
      <c r="C128" s="40" t="n">
        <v>2695680</v>
      </c>
    </row>
    <row r="129" customFormat="false" ht="33" hidden="false" customHeight="false" outlineLevel="2" collapsed="false">
      <c r="A129" s="41" t="s">
        <v>244</v>
      </c>
      <c r="B129" s="39" t="s">
        <v>245</v>
      </c>
      <c r="C129" s="40" t="n">
        <v>2246400</v>
      </c>
    </row>
    <row r="130" customFormat="false" ht="16.5" hidden="false" customHeight="false" outlineLevel="2" collapsed="false">
      <c r="A130" s="41" t="s">
        <v>246</v>
      </c>
      <c r="B130" s="39" t="s">
        <v>247</v>
      </c>
      <c r="C130" s="40" t="n">
        <v>4320000</v>
      </c>
    </row>
    <row r="131" customFormat="false" ht="16.5" hidden="false" customHeight="false" outlineLevel="2" collapsed="false">
      <c r="A131" s="41" t="s">
        <v>248</v>
      </c>
      <c r="B131" s="39" t="s">
        <v>249</v>
      </c>
      <c r="C131" s="40" t="n">
        <v>5184000</v>
      </c>
    </row>
    <row r="132" customFormat="false" ht="33" hidden="false" customHeight="false" outlineLevel="2" collapsed="false">
      <c r="A132" s="41" t="s">
        <v>250</v>
      </c>
      <c r="B132" s="39" t="s">
        <v>251</v>
      </c>
      <c r="C132" s="40" t="n">
        <v>4320000</v>
      </c>
    </row>
    <row r="133" customFormat="false" ht="16.5" hidden="false" customHeight="false" outlineLevel="2" collapsed="false">
      <c r="A133" s="41" t="s">
        <v>252</v>
      </c>
      <c r="B133" s="39" t="s">
        <v>253</v>
      </c>
      <c r="C133" s="40" t="n">
        <v>12830400</v>
      </c>
    </row>
    <row r="134" customFormat="false" ht="16.5" hidden="false" customHeight="false" outlineLevel="2" collapsed="false">
      <c r="A134" s="41" t="s">
        <v>254</v>
      </c>
      <c r="B134" s="39" t="s">
        <v>255</v>
      </c>
      <c r="C134" s="40" t="n">
        <v>15379200</v>
      </c>
    </row>
    <row r="135" customFormat="false" ht="33" hidden="false" customHeight="false" outlineLevel="2" collapsed="false">
      <c r="A135" s="41" t="s">
        <v>256</v>
      </c>
      <c r="B135" s="39" t="s">
        <v>257</v>
      </c>
      <c r="C135" s="40" t="n">
        <v>12830400</v>
      </c>
    </row>
    <row r="136" customFormat="false" ht="16.5" hidden="false" customHeight="false" outlineLevel="2" collapsed="false">
      <c r="A136" s="41" t="s">
        <v>258</v>
      </c>
      <c r="B136" s="39" t="s">
        <v>259</v>
      </c>
      <c r="C136" s="40" t="n">
        <v>21319200</v>
      </c>
    </row>
    <row r="137" customFormat="false" ht="16.5" hidden="false" customHeight="false" outlineLevel="2" collapsed="false">
      <c r="A137" s="41" t="s">
        <v>260</v>
      </c>
      <c r="B137" s="39" t="s">
        <v>261</v>
      </c>
      <c r="C137" s="40" t="n">
        <v>25574400</v>
      </c>
    </row>
    <row r="138" customFormat="false" ht="33" hidden="false" customHeight="false" outlineLevel="2" collapsed="false">
      <c r="A138" s="41" t="s">
        <v>262</v>
      </c>
      <c r="B138" s="39" t="s">
        <v>263</v>
      </c>
      <c r="C138" s="40" t="n">
        <v>21319200</v>
      </c>
    </row>
    <row r="139" customFormat="false" ht="16.5" hidden="false" customHeight="false" outlineLevel="2" collapsed="false">
      <c r="A139" s="41" t="s">
        <v>264</v>
      </c>
      <c r="B139" s="39" t="s">
        <v>265</v>
      </c>
      <c r="C139" s="40" t="n">
        <v>42508800</v>
      </c>
    </row>
    <row r="140" customFormat="false" ht="33" hidden="false" customHeight="false" outlineLevel="2" collapsed="false">
      <c r="A140" s="41" t="s">
        <v>266</v>
      </c>
      <c r="B140" s="39" t="s">
        <v>267</v>
      </c>
      <c r="C140" s="40" t="n">
        <v>42508800</v>
      </c>
    </row>
    <row r="141" customFormat="false" ht="16.5" hidden="false" customHeight="false" outlineLevel="2" collapsed="false">
      <c r="A141" s="41" t="s">
        <v>268</v>
      </c>
      <c r="B141" s="39" t="s">
        <v>269</v>
      </c>
      <c r="C141" s="40" t="n">
        <v>1296000</v>
      </c>
    </row>
    <row r="142" customFormat="false" ht="16.5" hidden="false" customHeight="false" outlineLevel="2" collapsed="false">
      <c r="A142" s="41" t="s">
        <v>270</v>
      </c>
      <c r="B142" s="45" t="s">
        <v>271</v>
      </c>
      <c r="C142" s="46" t="n">
        <v>1555200</v>
      </c>
    </row>
    <row r="143" customFormat="false" ht="33.75" hidden="false" customHeight="false" outlineLevel="2" collapsed="false">
      <c r="A143" s="41" t="s">
        <v>272</v>
      </c>
      <c r="B143" s="47" t="s">
        <v>273</v>
      </c>
      <c r="C143" s="48" t="n">
        <v>1296000</v>
      </c>
    </row>
    <row r="144" customFormat="false" ht="19.5" hidden="false" customHeight="true" outlineLevel="0" collapsed="false">
      <c r="A144" s="49" t="s">
        <v>274</v>
      </c>
      <c r="B144" s="49"/>
      <c r="C144" s="49"/>
    </row>
    <row r="145" customFormat="false" ht="18" hidden="false" customHeight="true" outlineLevel="1" collapsed="false">
      <c r="A145" s="50" t="s">
        <v>275</v>
      </c>
      <c r="B145" s="50"/>
      <c r="C145" s="50"/>
    </row>
    <row r="146" customFormat="false" ht="16.5" hidden="false" customHeight="false" outlineLevel="1" collapsed="false">
      <c r="A146" s="51" t="s">
        <v>276</v>
      </c>
      <c r="B146" s="52" t="s">
        <v>277</v>
      </c>
      <c r="C146" s="53" t="n">
        <v>80600</v>
      </c>
    </row>
    <row r="147" customFormat="false" ht="16.5" hidden="false" customHeight="false" outlineLevel="1" collapsed="false">
      <c r="A147" s="54" t="s">
        <v>278</v>
      </c>
      <c r="B147" s="52" t="s">
        <v>279</v>
      </c>
      <c r="C147" s="53" t="n">
        <v>193440</v>
      </c>
    </row>
    <row r="148" customFormat="false" ht="33" hidden="false" customHeight="false" outlineLevel="1" collapsed="false">
      <c r="A148" s="54" t="s">
        <v>280</v>
      </c>
      <c r="B148" s="52" t="s">
        <v>281</v>
      </c>
      <c r="C148" s="53" t="n">
        <v>40300</v>
      </c>
    </row>
    <row r="149" customFormat="false" ht="33" hidden="false" customHeight="false" outlineLevel="1" collapsed="false">
      <c r="A149" s="54" t="s">
        <v>282</v>
      </c>
      <c r="B149" s="52" t="s">
        <v>283</v>
      </c>
      <c r="C149" s="53" t="n">
        <v>141050</v>
      </c>
    </row>
    <row r="150" customFormat="false" ht="33" hidden="false" customHeight="false" outlineLevel="1" collapsed="false">
      <c r="A150" s="54" t="s">
        <v>284</v>
      </c>
      <c r="B150" s="52" t="s">
        <v>285</v>
      </c>
      <c r="C150" s="53" t="n">
        <v>267995</v>
      </c>
    </row>
    <row r="151" customFormat="false" ht="16.5" hidden="false" customHeight="false" outlineLevel="1" collapsed="false">
      <c r="A151" s="54" t="s">
        <v>286</v>
      </c>
      <c r="B151" s="55" t="s">
        <v>287</v>
      </c>
      <c r="C151" s="28" t="n">
        <v>80600</v>
      </c>
    </row>
    <row r="152" customFormat="false" ht="16.5" hidden="false" customHeight="false" outlineLevel="1" collapsed="false">
      <c r="A152" s="54" t="s">
        <v>288</v>
      </c>
      <c r="B152" s="55" t="s">
        <v>289</v>
      </c>
      <c r="C152" s="28" t="n">
        <v>193440</v>
      </c>
    </row>
    <row r="153" customFormat="false" ht="17.45" hidden="false" customHeight="true" outlineLevel="1" collapsed="false">
      <c r="A153" s="54" t="s">
        <v>290</v>
      </c>
      <c r="B153" s="55" t="s">
        <v>291</v>
      </c>
      <c r="C153" s="28" t="n">
        <v>40300</v>
      </c>
    </row>
    <row r="154" customFormat="false" ht="33" hidden="false" customHeight="false" outlineLevel="1" collapsed="false">
      <c r="A154" s="54" t="s">
        <v>292</v>
      </c>
      <c r="B154" s="56" t="s">
        <v>293</v>
      </c>
      <c r="C154" s="57" t="n">
        <v>141050</v>
      </c>
    </row>
    <row r="155" customFormat="false" ht="33" hidden="false" customHeight="false" outlineLevel="1" collapsed="false">
      <c r="A155" s="54" t="s">
        <v>294</v>
      </c>
      <c r="B155" s="56" t="s">
        <v>295</v>
      </c>
      <c r="C155" s="57" t="n">
        <v>267995</v>
      </c>
    </row>
    <row r="156" customFormat="false" ht="16.5" hidden="false" customHeight="false" outlineLevel="1" collapsed="false">
      <c r="A156" s="58" t="s">
        <v>296</v>
      </c>
      <c r="B156" s="59" t="s">
        <v>297</v>
      </c>
      <c r="C156" s="60" t="n">
        <v>95600</v>
      </c>
    </row>
    <row r="157" customFormat="false" ht="16.5" hidden="false" customHeight="false" outlineLevel="1" collapsed="false">
      <c r="A157" s="58" t="s">
        <v>298</v>
      </c>
      <c r="B157" s="61" t="s">
        <v>299</v>
      </c>
      <c r="C157" s="30" t="n">
        <v>229440</v>
      </c>
    </row>
    <row r="158" customFormat="false" ht="16.5" hidden="false" customHeight="false" outlineLevel="1" collapsed="false">
      <c r="A158" s="58" t="s">
        <v>300</v>
      </c>
      <c r="B158" s="61" t="s">
        <v>301</v>
      </c>
      <c r="C158" s="30" t="n">
        <v>47800</v>
      </c>
    </row>
    <row r="159" customFormat="false" ht="33" hidden="false" customHeight="false" outlineLevel="1" collapsed="false">
      <c r="A159" s="58" t="s">
        <v>302</v>
      </c>
      <c r="B159" s="61" t="s">
        <v>303</v>
      </c>
      <c r="C159" s="30" t="n">
        <v>167300</v>
      </c>
    </row>
    <row r="160" customFormat="false" ht="33" hidden="false" customHeight="false" outlineLevel="1" collapsed="false">
      <c r="A160" s="54" t="s">
        <v>304</v>
      </c>
      <c r="B160" s="55" t="s">
        <v>305</v>
      </c>
      <c r="C160" s="28" t="n">
        <v>317870</v>
      </c>
    </row>
    <row r="161" customFormat="false" ht="16.5" hidden="false" customHeight="false" outlineLevel="1" collapsed="false">
      <c r="A161" s="54" t="s">
        <v>306</v>
      </c>
      <c r="B161" s="62" t="s">
        <v>307</v>
      </c>
      <c r="C161" s="53" t="n">
        <v>250000</v>
      </c>
    </row>
    <row r="162" customFormat="false" ht="33" hidden="false" customHeight="false" outlineLevel="1" collapsed="false">
      <c r="A162" s="54" t="s">
        <v>308</v>
      </c>
      <c r="B162" s="62" t="s">
        <v>309</v>
      </c>
      <c r="C162" s="53" t="n">
        <v>600000</v>
      </c>
    </row>
    <row r="163" customFormat="false" ht="33" hidden="false" customHeight="false" outlineLevel="1" collapsed="false">
      <c r="A163" s="54" t="s">
        <v>310</v>
      </c>
      <c r="B163" s="62" t="s">
        <v>311</v>
      </c>
      <c r="C163" s="53" t="n">
        <v>125000</v>
      </c>
    </row>
    <row r="164" customFormat="false" ht="33" hidden="false" customHeight="false" outlineLevel="1" collapsed="false">
      <c r="A164" s="54" t="s">
        <v>312</v>
      </c>
      <c r="B164" s="62" t="s">
        <v>313</v>
      </c>
      <c r="C164" s="53" t="n">
        <v>437500</v>
      </c>
    </row>
    <row r="165" customFormat="false" ht="33" hidden="false" customHeight="false" outlineLevel="1" collapsed="false">
      <c r="A165" s="54" t="s">
        <v>314</v>
      </c>
      <c r="B165" s="62" t="s">
        <v>315</v>
      </c>
      <c r="C165" s="53" t="n">
        <v>831250</v>
      </c>
    </row>
    <row r="166" customFormat="false" ht="16.5" hidden="false" customHeight="false" outlineLevel="1" collapsed="false">
      <c r="A166" s="54" t="s">
        <v>316</v>
      </c>
      <c r="B166" s="55" t="s">
        <v>317</v>
      </c>
      <c r="C166" s="28" t="n">
        <v>250000</v>
      </c>
    </row>
    <row r="167" customFormat="false" ht="16.5" hidden="false" customHeight="false" outlineLevel="1" collapsed="false">
      <c r="A167" s="54" t="s">
        <v>318</v>
      </c>
      <c r="B167" s="55" t="s">
        <v>319</v>
      </c>
      <c r="C167" s="28" t="n">
        <v>600000</v>
      </c>
    </row>
    <row r="168" customFormat="false" ht="16.5" hidden="false" customHeight="false" outlineLevel="1" collapsed="false">
      <c r="A168" s="63" t="s">
        <v>320</v>
      </c>
      <c r="B168" s="64" t="s">
        <v>321</v>
      </c>
      <c r="C168" s="40" t="n">
        <v>125000</v>
      </c>
    </row>
    <row r="169" customFormat="false" ht="16.5" hidden="false" customHeight="false" outlineLevel="1" collapsed="false">
      <c r="A169" s="63" t="s">
        <v>322</v>
      </c>
      <c r="B169" s="64" t="s">
        <v>323</v>
      </c>
      <c r="C169" s="40" t="n">
        <v>437500</v>
      </c>
    </row>
    <row r="170" customFormat="false" ht="33" hidden="false" customHeight="false" outlineLevel="1" collapsed="false">
      <c r="A170" s="63" t="s">
        <v>324</v>
      </c>
      <c r="B170" s="64" t="s">
        <v>325</v>
      </c>
      <c r="C170" s="40" t="n">
        <v>831250</v>
      </c>
    </row>
    <row r="171" customFormat="false" ht="16.5" hidden="false" customHeight="false" outlineLevel="1" collapsed="false">
      <c r="A171" s="63" t="s">
        <v>326</v>
      </c>
      <c r="B171" s="65" t="s">
        <v>327</v>
      </c>
      <c r="C171" s="66" t="n">
        <v>265000</v>
      </c>
    </row>
    <row r="172" customFormat="false" ht="16.5" hidden="false" customHeight="false" outlineLevel="1" collapsed="false">
      <c r="A172" s="63" t="s">
        <v>328</v>
      </c>
      <c r="B172" s="65" t="s">
        <v>329</v>
      </c>
      <c r="C172" s="66" t="n">
        <v>636000</v>
      </c>
    </row>
    <row r="173" customFormat="false" ht="16.5" hidden="false" customHeight="false" outlineLevel="1" collapsed="false">
      <c r="A173" s="63" t="s">
        <v>330</v>
      </c>
      <c r="B173" s="65" t="s">
        <v>331</v>
      </c>
      <c r="C173" s="66" t="n">
        <v>132500</v>
      </c>
    </row>
    <row r="174" customFormat="false" ht="33" hidden="false" customHeight="false" outlineLevel="1" collapsed="false">
      <c r="A174" s="63" t="s">
        <v>332</v>
      </c>
      <c r="B174" s="64" t="s">
        <v>333</v>
      </c>
      <c r="C174" s="40" t="n">
        <v>463750</v>
      </c>
    </row>
    <row r="175" customFormat="false" ht="33" hidden="false" customHeight="false" outlineLevel="1" collapsed="false">
      <c r="A175" s="63" t="s">
        <v>334</v>
      </c>
      <c r="B175" s="64" t="s">
        <v>335</v>
      </c>
      <c r="C175" s="40" t="n">
        <v>881125</v>
      </c>
    </row>
    <row r="176" customFormat="false" ht="16.5" hidden="false" customHeight="false" outlineLevel="1" collapsed="false">
      <c r="A176" s="54" t="s">
        <v>336</v>
      </c>
      <c r="B176" s="55" t="s">
        <v>337</v>
      </c>
      <c r="C176" s="28" t="n">
        <v>150000</v>
      </c>
    </row>
    <row r="177" customFormat="false" ht="16.5" hidden="false" customHeight="false" outlineLevel="1" collapsed="false">
      <c r="A177" s="54" t="s">
        <v>338</v>
      </c>
      <c r="B177" s="52" t="s">
        <v>339</v>
      </c>
      <c r="C177" s="53" t="n">
        <v>360000</v>
      </c>
    </row>
    <row r="178" customFormat="false" ht="33" hidden="false" customHeight="false" outlineLevel="1" collapsed="false">
      <c r="A178" s="54" t="s">
        <v>340</v>
      </c>
      <c r="B178" s="52" t="s">
        <v>341</v>
      </c>
      <c r="C178" s="53" t="n">
        <v>75000</v>
      </c>
    </row>
    <row r="179" customFormat="false" ht="33" hidden="false" customHeight="false" outlineLevel="1" collapsed="false">
      <c r="A179" s="54" t="s">
        <v>342</v>
      </c>
      <c r="B179" s="52" t="s">
        <v>343</v>
      </c>
      <c r="C179" s="53" t="n">
        <v>262500</v>
      </c>
    </row>
    <row r="180" customFormat="false" ht="33" hidden="false" customHeight="false" outlineLevel="1" collapsed="false">
      <c r="A180" s="67" t="s">
        <v>344</v>
      </c>
      <c r="B180" s="68" t="s">
        <v>345</v>
      </c>
      <c r="C180" s="69" t="n">
        <v>498750</v>
      </c>
    </row>
    <row r="181" customFormat="false" ht="16.5" hidden="false" customHeight="false" outlineLevel="1" collapsed="false">
      <c r="A181" s="67" t="s">
        <v>346</v>
      </c>
      <c r="B181" s="70" t="s">
        <v>347</v>
      </c>
      <c r="C181" s="71" t="n">
        <v>150000</v>
      </c>
    </row>
    <row r="182" customFormat="false" ht="16.5" hidden="false" customHeight="false" outlineLevel="1" collapsed="false">
      <c r="A182" s="72" t="s">
        <v>348</v>
      </c>
      <c r="B182" s="73" t="s">
        <v>349</v>
      </c>
      <c r="C182" s="74" t="n">
        <v>360000</v>
      </c>
    </row>
    <row r="183" customFormat="false" ht="16.5" hidden="false" customHeight="false" outlineLevel="1" collapsed="false">
      <c r="A183" s="72" t="s">
        <v>350</v>
      </c>
      <c r="B183" s="73" t="s">
        <v>351</v>
      </c>
      <c r="C183" s="74" t="n">
        <v>75000</v>
      </c>
    </row>
    <row r="184" customFormat="false" ht="33" hidden="false" customHeight="false" outlineLevel="1" collapsed="false">
      <c r="A184" s="72" t="s">
        <v>352</v>
      </c>
      <c r="B184" s="73" t="s">
        <v>353</v>
      </c>
      <c r="C184" s="74" t="n">
        <v>262500</v>
      </c>
    </row>
    <row r="185" customFormat="false" ht="33" hidden="false" customHeight="false" outlineLevel="1" collapsed="false">
      <c r="A185" s="72" t="s">
        <v>354</v>
      </c>
      <c r="B185" s="75" t="s">
        <v>355</v>
      </c>
      <c r="C185" s="76" t="n">
        <v>498750</v>
      </c>
    </row>
    <row r="186" customFormat="false" ht="16.5" hidden="false" customHeight="false" outlineLevel="1" collapsed="false">
      <c r="A186" s="77" t="s">
        <v>356</v>
      </c>
      <c r="B186" s="75" t="s">
        <v>357</v>
      </c>
      <c r="C186" s="76" t="n">
        <v>165000</v>
      </c>
    </row>
    <row r="187" customFormat="false" ht="16.5" hidden="false" customHeight="false" outlineLevel="1" collapsed="false">
      <c r="A187" s="77" t="s">
        <v>358</v>
      </c>
      <c r="B187" s="75" t="s">
        <v>359</v>
      </c>
      <c r="C187" s="76" t="n">
        <v>396000</v>
      </c>
    </row>
    <row r="188" customFormat="false" ht="16.5" hidden="false" customHeight="false" outlineLevel="1" collapsed="false">
      <c r="A188" s="72" t="s">
        <v>360</v>
      </c>
      <c r="B188" s="75" t="s">
        <v>361</v>
      </c>
      <c r="C188" s="76" t="n">
        <v>82500</v>
      </c>
    </row>
    <row r="189" customFormat="false" ht="29.45" hidden="false" customHeight="true" outlineLevel="1" collapsed="false">
      <c r="A189" s="72" t="s">
        <v>362</v>
      </c>
      <c r="B189" s="75" t="s">
        <v>363</v>
      </c>
      <c r="C189" s="76" t="n">
        <v>288750</v>
      </c>
    </row>
    <row r="190" customFormat="false" ht="33" hidden="false" customHeight="false" outlineLevel="1" collapsed="false">
      <c r="A190" s="72" t="s">
        <v>364</v>
      </c>
      <c r="B190" s="75" t="s">
        <v>365</v>
      </c>
      <c r="C190" s="76" t="n">
        <v>548625</v>
      </c>
    </row>
    <row r="191" customFormat="false" ht="16.5" hidden="false" customHeight="false" outlineLevel="1" collapsed="false">
      <c r="A191" s="72" t="s">
        <v>366</v>
      </c>
      <c r="B191" s="75" t="s">
        <v>367</v>
      </c>
      <c r="C191" s="76" t="n">
        <v>346500</v>
      </c>
    </row>
    <row r="192" customFormat="false" ht="33" hidden="false" customHeight="false" outlineLevel="1" collapsed="false">
      <c r="A192" s="72" t="s">
        <v>368</v>
      </c>
      <c r="B192" s="75" t="s">
        <v>369</v>
      </c>
      <c r="C192" s="76" t="n">
        <v>173300</v>
      </c>
    </row>
    <row r="193" customFormat="false" ht="33" hidden="false" customHeight="false" outlineLevel="1" collapsed="false">
      <c r="A193" s="72" t="s">
        <v>370</v>
      </c>
      <c r="B193" s="75" t="s">
        <v>371</v>
      </c>
      <c r="C193" s="76" t="n">
        <v>606400</v>
      </c>
    </row>
    <row r="194" customFormat="false" ht="16.5" hidden="false" customHeight="false" outlineLevel="1" collapsed="false">
      <c r="A194" s="72" t="s">
        <v>372</v>
      </c>
      <c r="B194" s="75" t="s">
        <v>373</v>
      </c>
      <c r="C194" s="76" t="n">
        <v>379500</v>
      </c>
    </row>
    <row r="195" customFormat="false" ht="33" hidden="false" customHeight="false" outlineLevel="1" collapsed="false">
      <c r="A195" s="72" t="s">
        <v>374</v>
      </c>
      <c r="B195" s="75" t="s">
        <v>375</v>
      </c>
      <c r="C195" s="76" t="n">
        <v>199700</v>
      </c>
    </row>
    <row r="196" customFormat="false" ht="33" hidden="false" customHeight="false" outlineLevel="1" collapsed="false">
      <c r="A196" s="67" t="s">
        <v>376</v>
      </c>
      <c r="B196" s="78" t="s">
        <v>377</v>
      </c>
      <c r="C196" s="79" t="n">
        <v>698800</v>
      </c>
    </row>
    <row r="197" customFormat="false" ht="16.5" hidden="false" customHeight="false" outlineLevel="1" collapsed="false">
      <c r="A197" s="67" t="s">
        <v>378</v>
      </c>
      <c r="B197" s="78" t="s">
        <v>379</v>
      </c>
      <c r="C197" s="79" t="n">
        <v>80600</v>
      </c>
    </row>
    <row r="198" customFormat="false" ht="33" hidden="false" customHeight="false" outlineLevel="1" collapsed="false">
      <c r="A198" s="67" t="s">
        <v>380</v>
      </c>
      <c r="B198" s="78" t="s">
        <v>381</v>
      </c>
      <c r="C198" s="79" t="n">
        <v>31000</v>
      </c>
    </row>
    <row r="199" customFormat="false" ht="33" hidden="false" customHeight="false" outlineLevel="1" collapsed="false">
      <c r="A199" s="67" t="s">
        <v>382</v>
      </c>
      <c r="B199" s="78" t="s">
        <v>383</v>
      </c>
      <c r="C199" s="79" t="n">
        <v>155300</v>
      </c>
    </row>
    <row r="200" customFormat="false" ht="16.5" hidden="false" customHeight="false" outlineLevel="1" collapsed="false">
      <c r="A200" s="80" t="s">
        <v>384</v>
      </c>
      <c r="B200" s="78" t="s">
        <v>385</v>
      </c>
      <c r="C200" s="79" t="n">
        <v>80600</v>
      </c>
    </row>
    <row r="201" customFormat="false" ht="16.5" hidden="false" customHeight="false" outlineLevel="1" collapsed="false">
      <c r="A201" s="80" t="s">
        <v>386</v>
      </c>
      <c r="B201" s="78" t="s">
        <v>387</v>
      </c>
      <c r="C201" s="79" t="n">
        <v>155300</v>
      </c>
    </row>
    <row r="202" customFormat="false" ht="16.5" hidden="false" customHeight="false" outlineLevel="1" collapsed="false">
      <c r="A202" s="80" t="s">
        <v>388</v>
      </c>
      <c r="B202" s="78" t="s">
        <v>389</v>
      </c>
      <c r="C202" s="79" t="n">
        <v>31000</v>
      </c>
    </row>
    <row r="203" customFormat="false" ht="33" hidden="false" customHeight="false" outlineLevel="1" collapsed="false">
      <c r="A203" s="80" t="s">
        <v>390</v>
      </c>
      <c r="B203" s="78" t="s">
        <v>391</v>
      </c>
      <c r="C203" s="79" t="n">
        <v>103900</v>
      </c>
    </row>
    <row r="204" customFormat="false" ht="16.5" hidden="false" customHeight="false" outlineLevel="1" collapsed="false">
      <c r="A204" s="67" t="s">
        <v>392</v>
      </c>
      <c r="B204" s="78" t="s">
        <v>393</v>
      </c>
      <c r="C204" s="79" t="n">
        <v>95600</v>
      </c>
    </row>
    <row r="205" customFormat="false" ht="16.5" hidden="false" customHeight="false" outlineLevel="1" collapsed="false">
      <c r="A205" s="67" t="s">
        <v>394</v>
      </c>
      <c r="B205" s="70" t="s">
        <v>395</v>
      </c>
      <c r="C205" s="71" t="n">
        <v>200300</v>
      </c>
    </row>
    <row r="206" customFormat="false" ht="33" hidden="false" customHeight="false" outlineLevel="1" collapsed="false">
      <c r="A206" s="67" t="s">
        <v>396</v>
      </c>
      <c r="B206" s="70" t="s">
        <v>397</v>
      </c>
      <c r="C206" s="71" t="n">
        <v>43000</v>
      </c>
    </row>
    <row r="207" customFormat="false" ht="33" hidden="false" customHeight="false" outlineLevel="1" collapsed="false">
      <c r="A207" s="72" t="s">
        <v>398</v>
      </c>
      <c r="B207" s="73" t="s">
        <v>399</v>
      </c>
      <c r="C207" s="74" t="n">
        <v>145900</v>
      </c>
    </row>
    <row r="208" customFormat="false" ht="16.5" hidden="false" customHeight="false" outlineLevel="1" collapsed="false">
      <c r="A208" s="72" t="s">
        <v>400</v>
      </c>
      <c r="B208" s="73" t="s">
        <v>401</v>
      </c>
      <c r="C208" s="74" t="n">
        <v>70000</v>
      </c>
    </row>
    <row r="209" customFormat="false" ht="16.5" hidden="false" customHeight="false" outlineLevel="1" collapsed="false">
      <c r="A209" s="72" t="s">
        <v>402</v>
      </c>
      <c r="B209" s="73" t="s">
        <v>403</v>
      </c>
      <c r="C209" s="74" t="n">
        <v>85000</v>
      </c>
    </row>
    <row r="210" customFormat="false" ht="16.5" hidden="false" customHeight="false" outlineLevel="1" collapsed="false">
      <c r="A210" s="77" t="s">
        <v>404</v>
      </c>
      <c r="B210" s="73" t="s">
        <v>405</v>
      </c>
      <c r="C210" s="74" t="n">
        <v>70000</v>
      </c>
    </row>
    <row r="211" customFormat="false" ht="33" hidden="false" customHeight="false" outlineLevel="1" collapsed="false">
      <c r="A211" s="81" t="s">
        <v>406</v>
      </c>
      <c r="B211" s="82" t="s">
        <v>407</v>
      </c>
      <c r="C211" s="83" t="n">
        <v>105000</v>
      </c>
    </row>
    <row r="212" customFormat="false" ht="33" hidden="false" customHeight="false" outlineLevel="1" collapsed="false">
      <c r="A212" s="81" t="s">
        <v>408</v>
      </c>
      <c r="B212" s="82" t="s">
        <v>409</v>
      </c>
      <c r="C212" s="83" t="n">
        <v>252000</v>
      </c>
    </row>
    <row r="213" customFormat="false" ht="33" hidden="false" customHeight="false" outlineLevel="1" collapsed="false">
      <c r="A213" s="81" t="s">
        <v>410</v>
      </c>
      <c r="B213" s="82" t="s">
        <v>411</v>
      </c>
      <c r="C213" s="83" t="n">
        <v>52500</v>
      </c>
    </row>
    <row r="214" customFormat="false" ht="33" hidden="false" customHeight="false" outlineLevel="1" collapsed="false">
      <c r="A214" s="81" t="s">
        <v>412</v>
      </c>
      <c r="B214" s="82" t="s">
        <v>413</v>
      </c>
      <c r="C214" s="83" t="n">
        <v>183800</v>
      </c>
    </row>
    <row r="215" customFormat="false" ht="33" hidden="false" customHeight="false" outlineLevel="1" collapsed="false">
      <c r="A215" s="84" t="s">
        <v>414</v>
      </c>
      <c r="B215" s="82" t="s">
        <v>415</v>
      </c>
      <c r="C215" s="83" t="n">
        <v>349200</v>
      </c>
    </row>
    <row r="216" customFormat="false" ht="16.5" hidden="false" customHeight="false" outlineLevel="1" collapsed="false">
      <c r="A216" s="72" t="s">
        <v>416</v>
      </c>
      <c r="B216" s="73" t="s">
        <v>417</v>
      </c>
      <c r="C216" s="74" t="n">
        <v>105000</v>
      </c>
    </row>
    <row r="217" customFormat="false" ht="33" hidden="false" customHeight="false" outlineLevel="1" collapsed="false">
      <c r="A217" s="72" t="s">
        <v>418</v>
      </c>
      <c r="B217" s="73" t="s">
        <v>419</v>
      </c>
      <c r="C217" s="74" t="n">
        <v>252000</v>
      </c>
    </row>
    <row r="218" customFormat="false" ht="33" hidden="false" customHeight="false" outlineLevel="1" collapsed="false">
      <c r="A218" s="72" t="s">
        <v>420</v>
      </c>
      <c r="B218" s="73" t="s">
        <v>421</v>
      </c>
      <c r="C218" s="74" t="n">
        <v>52500</v>
      </c>
    </row>
    <row r="219" customFormat="false" ht="33" hidden="false" customHeight="false" outlineLevel="1" collapsed="false">
      <c r="A219" s="77" t="s">
        <v>422</v>
      </c>
      <c r="B219" s="75" t="s">
        <v>423</v>
      </c>
      <c r="C219" s="76" t="n">
        <v>183800</v>
      </c>
    </row>
    <row r="220" customFormat="false" ht="33" hidden="false" customHeight="false" outlineLevel="1" collapsed="false">
      <c r="A220" s="77" t="s">
        <v>424</v>
      </c>
      <c r="B220" s="75" t="s">
        <v>425</v>
      </c>
      <c r="C220" s="76" t="n">
        <v>349200</v>
      </c>
    </row>
    <row r="221" customFormat="false" ht="16.5" hidden="false" customHeight="false" outlineLevel="1" collapsed="false">
      <c r="A221" s="77" t="s">
        <v>426</v>
      </c>
      <c r="B221" s="75" t="s">
        <v>427</v>
      </c>
      <c r="C221" s="76" t="n">
        <v>120000</v>
      </c>
    </row>
    <row r="222" customFormat="false" ht="33" hidden="false" customHeight="false" outlineLevel="1" collapsed="false">
      <c r="A222" s="77" t="s">
        <v>428</v>
      </c>
      <c r="B222" s="75" t="s">
        <v>429</v>
      </c>
      <c r="C222" s="76" t="n">
        <v>288000</v>
      </c>
    </row>
    <row r="223" customFormat="false" ht="33" hidden="false" customHeight="false" outlineLevel="1" collapsed="false">
      <c r="A223" s="77" t="s">
        <v>430</v>
      </c>
      <c r="B223" s="73" t="s">
        <v>431</v>
      </c>
      <c r="C223" s="74" t="n">
        <v>60000</v>
      </c>
    </row>
    <row r="224" customFormat="false" ht="33" hidden="false" customHeight="false" outlineLevel="1" collapsed="false">
      <c r="A224" s="77" t="s">
        <v>432</v>
      </c>
      <c r="B224" s="73" t="s">
        <v>433</v>
      </c>
      <c r="C224" s="74" t="n">
        <v>210000</v>
      </c>
    </row>
    <row r="225" customFormat="false" ht="33" hidden="false" customHeight="false" outlineLevel="1" collapsed="false">
      <c r="A225" s="72" t="s">
        <v>434</v>
      </c>
      <c r="B225" s="73" t="s">
        <v>435</v>
      </c>
      <c r="C225" s="74" t="n">
        <v>399000</v>
      </c>
    </row>
    <row r="226" customFormat="false" ht="16.5" hidden="false" customHeight="false" outlineLevel="1" collapsed="false">
      <c r="A226" s="84" t="s">
        <v>436</v>
      </c>
      <c r="B226" s="82" t="s">
        <v>437</v>
      </c>
      <c r="C226" s="83" t="n">
        <v>105000</v>
      </c>
    </row>
    <row r="227" customFormat="false" ht="33" hidden="false" customHeight="false" outlineLevel="1" collapsed="false">
      <c r="A227" s="84" t="s">
        <v>438</v>
      </c>
      <c r="B227" s="82" t="s">
        <v>439</v>
      </c>
      <c r="C227" s="83" t="n">
        <v>252000</v>
      </c>
    </row>
    <row r="228" customFormat="false" ht="33" hidden="false" customHeight="false" outlineLevel="1" collapsed="false">
      <c r="A228" s="84" t="s">
        <v>440</v>
      </c>
      <c r="B228" s="82" t="s">
        <v>441</v>
      </c>
      <c r="C228" s="83" t="n">
        <v>52500</v>
      </c>
    </row>
    <row r="229" customFormat="false" ht="33" hidden="false" customHeight="false" outlineLevel="1" collapsed="false">
      <c r="A229" s="84" t="s">
        <v>442</v>
      </c>
      <c r="B229" s="82" t="s">
        <v>443</v>
      </c>
      <c r="C229" s="83" t="n">
        <v>183750</v>
      </c>
    </row>
    <row r="230" customFormat="false" ht="33" hidden="false" customHeight="false" outlineLevel="1" collapsed="false">
      <c r="A230" s="84" t="s">
        <v>444</v>
      </c>
      <c r="B230" s="82" t="s">
        <v>445</v>
      </c>
      <c r="C230" s="83" t="n">
        <v>349100</v>
      </c>
    </row>
    <row r="231" customFormat="false" ht="16.5" hidden="false" customHeight="false" outlineLevel="1" collapsed="false">
      <c r="A231" s="72" t="s">
        <v>446</v>
      </c>
      <c r="B231" s="73" t="s">
        <v>447</v>
      </c>
      <c r="C231" s="74" t="n">
        <v>105000</v>
      </c>
    </row>
    <row r="232" customFormat="false" ht="16.5" hidden="false" customHeight="false" outlineLevel="1" collapsed="false">
      <c r="A232" s="72" t="s">
        <v>448</v>
      </c>
      <c r="B232" s="73" t="s">
        <v>449</v>
      </c>
      <c r="C232" s="74" t="n">
        <v>252000</v>
      </c>
    </row>
    <row r="233" customFormat="false" ht="33" hidden="false" customHeight="false" outlineLevel="1" collapsed="false">
      <c r="A233" s="72" t="s">
        <v>450</v>
      </c>
      <c r="B233" s="73" t="s">
        <v>451</v>
      </c>
      <c r="C233" s="74" t="n">
        <v>52500</v>
      </c>
    </row>
    <row r="234" customFormat="false" ht="33" hidden="false" customHeight="false" outlineLevel="1" collapsed="false">
      <c r="A234" s="77" t="s">
        <v>452</v>
      </c>
      <c r="B234" s="75" t="s">
        <v>453</v>
      </c>
      <c r="C234" s="76" t="n">
        <v>183750</v>
      </c>
    </row>
    <row r="235" customFormat="false" ht="33" hidden="false" customHeight="false" outlineLevel="1" collapsed="false">
      <c r="A235" s="77" t="s">
        <v>454</v>
      </c>
      <c r="B235" s="75" t="s">
        <v>455</v>
      </c>
      <c r="C235" s="76" t="n">
        <v>349100</v>
      </c>
    </row>
    <row r="236" customFormat="false" ht="16.5" hidden="false" customHeight="false" outlineLevel="1" collapsed="false">
      <c r="A236" s="77" t="s">
        <v>456</v>
      </c>
      <c r="B236" s="75" t="s">
        <v>457</v>
      </c>
      <c r="C236" s="76" t="n">
        <v>120000</v>
      </c>
    </row>
    <row r="237" customFormat="false" ht="16.5" hidden="false" customHeight="false" outlineLevel="1" collapsed="false">
      <c r="A237" s="77" t="s">
        <v>458</v>
      </c>
      <c r="B237" s="75" t="s">
        <v>459</v>
      </c>
      <c r="C237" s="76" t="n">
        <v>288000</v>
      </c>
    </row>
    <row r="238" customFormat="false" ht="33" hidden="false" customHeight="false" outlineLevel="1" collapsed="false">
      <c r="A238" s="77" t="s">
        <v>460</v>
      </c>
      <c r="B238" s="75" t="s">
        <v>461</v>
      </c>
      <c r="C238" s="76" t="n">
        <v>60000</v>
      </c>
    </row>
    <row r="239" customFormat="false" ht="33" hidden="false" customHeight="false" outlineLevel="1" collapsed="false">
      <c r="A239" s="77" t="s">
        <v>462</v>
      </c>
      <c r="B239" s="73" t="s">
        <v>463</v>
      </c>
      <c r="C239" s="74" t="n">
        <v>210000</v>
      </c>
    </row>
    <row r="240" customFormat="false" ht="33" hidden="false" customHeight="false" outlineLevel="1" collapsed="false">
      <c r="A240" s="77" t="s">
        <v>464</v>
      </c>
      <c r="B240" s="73" t="s">
        <v>465</v>
      </c>
      <c r="C240" s="74" t="n">
        <v>399000</v>
      </c>
    </row>
    <row r="241" customFormat="false" ht="16.5" hidden="false" customHeight="false" outlineLevel="1" collapsed="false">
      <c r="A241" s="84" t="s">
        <v>466</v>
      </c>
      <c r="B241" s="82" t="s">
        <v>467</v>
      </c>
      <c r="C241" s="83" t="n">
        <v>150000</v>
      </c>
    </row>
    <row r="242" customFormat="false" ht="33" hidden="false" customHeight="false" outlineLevel="1" collapsed="false">
      <c r="A242" s="84" t="s">
        <v>468</v>
      </c>
      <c r="B242" s="82" t="s">
        <v>469</v>
      </c>
      <c r="C242" s="83" t="n">
        <v>360000</v>
      </c>
    </row>
    <row r="243" customFormat="false" ht="33" hidden="false" customHeight="false" outlineLevel="1" collapsed="false">
      <c r="A243" s="84" t="s">
        <v>470</v>
      </c>
      <c r="B243" s="82" t="s">
        <v>471</v>
      </c>
      <c r="C243" s="83" t="n">
        <v>75000</v>
      </c>
    </row>
    <row r="244" customFormat="false" ht="33" hidden="false" customHeight="false" outlineLevel="1" collapsed="false">
      <c r="A244" s="84" t="s">
        <v>472</v>
      </c>
      <c r="B244" s="82" t="s">
        <v>473</v>
      </c>
      <c r="C244" s="83" t="n">
        <v>262500</v>
      </c>
    </row>
    <row r="245" customFormat="false" ht="33" hidden="false" customHeight="false" outlineLevel="1" collapsed="false">
      <c r="A245" s="84" t="s">
        <v>474</v>
      </c>
      <c r="B245" s="82" t="s">
        <v>475</v>
      </c>
      <c r="C245" s="83" t="n">
        <v>498800</v>
      </c>
    </row>
    <row r="246" customFormat="false" ht="16.5" hidden="false" customHeight="false" outlineLevel="1" collapsed="false">
      <c r="A246" s="72" t="s">
        <v>476</v>
      </c>
      <c r="B246" s="73" t="s">
        <v>477</v>
      </c>
      <c r="C246" s="74" t="n">
        <v>150000</v>
      </c>
    </row>
    <row r="247" customFormat="false" ht="33" hidden="false" customHeight="false" outlineLevel="1" collapsed="false">
      <c r="A247" s="72" t="s">
        <v>478</v>
      </c>
      <c r="B247" s="73" t="s">
        <v>479</v>
      </c>
      <c r="C247" s="74" t="n">
        <v>360000</v>
      </c>
    </row>
    <row r="248" customFormat="false" ht="33" hidden="false" customHeight="false" outlineLevel="1" collapsed="false">
      <c r="A248" s="72" t="s">
        <v>480</v>
      </c>
      <c r="B248" s="75" t="s">
        <v>481</v>
      </c>
      <c r="C248" s="76" t="n">
        <v>75000</v>
      </c>
    </row>
    <row r="249" customFormat="false" ht="33" hidden="false" customHeight="false" outlineLevel="1" collapsed="false">
      <c r="A249" s="72" t="s">
        <v>482</v>
      </c>
      <c r="B249" s="75" t="s">
        <v>483</v>
      </c>
      <c r="C249" s="76" t="n">
        <v>262500</v>
      </c>
    </row>
    <row r="250" customFormat="false" ht="33" hidden="false" customHeight="false" outlineLevel="1" collapsed="false">
      <c r="A250" s="72" t="s">
        <v>484</v>
      </c>
      <c r="B250" s="75" t="s">
        <v>485</v>
      </c>
      <c r="C250" s="76" t="n">
        <v>498800</v>
      </c>
    </row>
    <row r="251" customFormat="false" ht="16.5" hidden="false" customHeight="false" outlineLevel="1" collapsed="false">
      <c r="A251" s="72" t="s">
        <v>486</v>
      </c>
      <c r="B251" s="75" t="s">
        <v>487</v>
      </c>
      <c r="C251" s="76" t="n">
        <v>165000</v>
      </c>
    </row>
    <row r="252" customFormat="false" ht="33" hidden="false" customHeight="false" outlineLevel="1" collapsed="false">
      <c r="A252" s="72" t="s">
        <v>488</v>
      </c>
      <c r="B252" s="75" t="s">
        <v>489</v>
      </c>
      <c r="C252" s="76" t="n">
        <v>396000</v>
      </c>
    </row>
    <row r="253" customFormat="false" ht="33" hidden="false" customHeight="false" outlineLevel="1" collapsed="false">
      <c r="A253" s="72" t="s">
        <v>490</v>
      </c>
      <c r="B253" s="75" t="s">
        <v>491</v>
      </c>
      <c r="C253" s="76" t="n">
        <v>82500</v>
      </c>
    </row>
    <row r="254" customFormat="false" ht="33" hidden="false" customHeight="false" outlineLevel="1" collapsed="false">
      <c r="A254" s="72" t="s">
        <v>492</v>
      </c>
      <c r="B254" s="73" t="s">
        <v>493</v>
      </c>
      <c r="C254" s="74" t="n">
        <v>288750</v>
      </c>
    </row>
    <row r="255" customFormat="false" ht="33" hidden="false" customHeight="false" outlineLevel="1" collapsed="false">
      <c r="A255" s="77" t="s">
        <v>494</v>
      </c>
      <c r="B255" s="73" t="s">
        <v>495</v>
      </c>
      <c r="C255" s="74" t="n">
        <v>548600</v>
      </c>
    </row>
    <row r="256" customFormat="false" ht="33" hidden="false" customHeight="false" outlineLevel="1" collapsed="false">
      <c r="A256" s="81" t="s">
        <v>496</v>
      </c>
      <c r="B256" s="82" t="s">
        <v>497</v>
      </c>
      <c r="C256" s="83" t="n">
        <v>150000</v>
      </c>
    </row>
    <row r="257" customFormat="false" ht="33" hidden="false" customHeight="false" outlineLevel="1" collapsed="false">
      <c r="A257" s="81" t="s">
        <v>498</v>
      </c>
      <c r="B257" s="82" t="s">
        <v>499</v>
      </c>
      <c r="C257" s="83" t="n">
        <v>360000</v>
      </c>
    </row>
    <row r="258" customFormat="false" ht="33" hidden="false" customHeight="false" outlineLevel="1" collapsed="false">
      <c r="A258" s="84" t="s">
        <v>500</v>
      </c>
      <c r="B258" s="82" t="s">
        <v>501</v>
      </c>
      <c r="C258" s="83" t="n">
        <v>75000</v>
      </c>
    </row>
    <row r="259" customFormat="false" ht="33" hidden="false" customHeight="false" outlineLevel="1" collapsed="false">
      <c r="A259" s="84" t="s">
        <v>502</v>
      </c>
      <c r="B259" s="82" t="s">
        <v>503</v>
      </c>
      <c r="C259" s="83" t="n">
        <v>262500</v>
      </c>
    </row>
    <row r="260" customFormat="false" ht="33" hidden="false" customHeight="false" outlineLevel="1" collapsed="false">
      <c r="A260" s="84" t="s">
        <v>504</v>
      </c>
      <c r="B260" s="82" t="s">
        <v>505</v>
      </c>
      <c r="C260" s="83" t="n">
        <v>498800</v>
      </c>
    </row>
    <row r="261" customFormat="false" ht="16.5" hidden="false" customHeight="false" outlineLevel="1" collapsed="false">
      <c r="A261" s="72" t="s">
        <v>506</v>
      </c>
      <c r="B261" s="73" t="s">
        <v>507</v>
      </c>
      <c r="C261" s="74" t="n">
        <v>150000</v>
      </c>
    </row>
    <row r="262" customFormat="false" ht="33" hidden="false" customHeight="false" outlineLevel="1" collapsed="false">
      <c r="A262" s="72" t="s">
        <v>508</v>
      </c>
      <c r="B262" s="73" t="s">
        <v>509</v>
      </c>
      <c r="C262" s="74" t="n">
        <v>360000</v>
      </c>
    </row>
    <row r="263" customFormat="false" ht="33" hidden="false" customHeight="false" outlineLevel="1" collapsed="false">
      <c r="A263" s="72" t="s">
        <v>510</v>
      </c>
      <c r="B263" s="73" t="s">
        <v>511</v>
      </c>
      <c r="C263" s="74" t="n">
        <v>75000</v>
      </c>
    </row>
    <row r="264" customFormat="false" ht="33" hidden="false" customHeight="false" outlineLevel="1" collapsed="false">
      <c r="A264" s="72" t="s">
        <v>512</v>
      </c>
      <c r="B264" s="75" t="s">
        <v>513</v>
      </c>
      <c r="C264" s="76" t="n">
        <v>262500</v>
      </c>
    </row>
    <row r="265" customFormat="false" ht="33" hidden="false" customHeight="false" outlineLevel="1" collapsed="false">
      <c r="A265" s="72" t="s">
        <v>514</v>
      </c>
      <c r="B265" s="75" t="s">
        <v>515</v>
      </c>
      <c r="C265" s="76" t="n">
        <v>498800</v>
      </c>
    </row>
    <row r="266" customFormat="false" ht="16.5" hidden="false" customHeight="false" outlineLevel="1" collapsed="false">
      <c r="A266" s="72" t="s">
        <v>516</v>
      </c>
      <c r="B266" s="75" t="s">
        <v>517</v>
      </c>
      <c r="C266" s="76" t="n">
        <v>165000</v>
      </c>
    </row>
    <row r="267" customFormat="false" ht="33" hidden="false" customHeight="false" outlineLevel="1" collapsed="false">
      <c r="A267" s="72" t="s">
        <v>518</v>
      </c>
      <c r="B267" s="75" t="s">
        <v>519</v>
      </c>
      <c r="C267" s="76" t="n">
        <v>396000</v>
      </c>
    </row>
    <row r="268" customFormat="false" ht="33" hidden="false" customHeight="false" outlineLevel="1" collapsed="false">
      <c r="A268" s="72" t="s">
        <v>520</v>
      </c>
      <c r="B268" s="75" t="s">
        <v>521</v>
      </c>
      <c r="C268" s="76" t="n">
        <v>82500</v>
      </c>
    </row>
    <row r="269" customFormat="false" ht="33" hidden="false" customHeight="false" outlineLevel="1" collapsed="false">
      <c r="A269" s="72" t="s">
        <v>522</v>
      </c>
      <c r="B269" s="75" t="s">
        <v>523</v>
      </c>
      <c r="C269" s="76" t="n">
        <v>288750</v>
      </c>
    </row>
    <row r="270" customFormat="false" ht="33" hidden="false" customHeight="false" outlineLevel="1" collapsed="false">
      <c r="A270" s="77" t="s">
        <v>524</v>
      </c>
      <c r="B270" s="75" t="s">
        <v>525</v>
      </c>
      <c r="C270" s="76" t="n">
        <v>548600</v>
      </c>
    </row>
    <row r="271" customFormat="false" ht="16.5" hidden="false" customHeight="false" outlineLevel="1" collapsed="false">
      <c r="A271" s="80" t="s">
        <v>526</v>
      </c>
      <c r="B271" s="78" t="s">
        <v>527</v>
      </c>
      <c r="C271" s="79" t="n">
        <v>260000</v>
      </c>
    </row>
    <row r="272" customFormat="false" ht="33" hidden="false" customHeight="false" outlineLevel="1" collapsed="false">
      <c r="A272" s="80" t="s">
        <v>528</v>
      </c>
      <c r="B272" s="78" t="s">
        <v>529</v>
      </c>
      <c r="C272" s="79" t="n">
        <v>624000</v>
      </c>
    </row>
    <row r="273" customFormat="false" ht="33" hidden="false" customHeight="false" outlineLevel="1" collapsed="false">
      <c r="A273" s="80" t="s">
        <v>530</v>
      </c>
      <c r="B273" s="78" t="s">
        <v>531</v>
      </c>
      <c r="C273" s="79" t="n">
        <v>130000</v>
      </c>
    </row>
    <row r="274" customFormat="false" ht="33" hidden="false" customHeight="false" outlineLevel="1" collapsed="false">
      <c r="A274" s="80" t="s">
        <v>532</v>
      </c>
      <c r="B274" s="78" t="s">
        <v>533</v>
      </c>
      <c r="C274" s="79" t="n">
        <v>455000</v>
      </c>
    </row>
    <row r="275" customFormat="false" ht="33" hidden="false" customHeight="false" outlineLevel="1" collapsed="false">
      <c r="A275" s="80" t="s">
        <v>534</v>
      </c>
      <c r="B275" s="78" t="s">
        <v>535</v>
      </c>
      <c r="C275" s="79" t="n">
        <v>854500</v>
      </c>
    </row>
    <row r="276" customFormat="false" ht="16.5" hidden="false" customHeight="false" outlineLevel="1" collapsed="false">
      <c r="A276" s="80" t="s">
        <v>536</v>
      </c>
      <c r="B276" s="78" t="s">
        <v>537</v>
      </c>
      <c r="C276" s="79" t="n">
        <v>260000</v>
      </c>
    </row>
    <row r="277" customFormat="false" ht="16.5" hidden="false" customHeight="false" outlineLevel="1" collapsed="false">
      <c r="A277" s="80" t="s">
        <v>538</v>
      </c>
      <c r="B277" s="78" t="s">
        <v>539</v>
      </c>
      <c r="C277" s="79" t="n">
        <v>624000</v>
      </c>
    </row>
    <row r="278" customFormat="false" ht="16.5" hidden="false" customHeight="false" outlineLevel="1" collapsed="false">
      <c r="A278" s="80" t="s">
        <v>540</v>
      </c>
      <c r="B278" s="78" t="s">
        <v>541</v>
      </c>
      <c r="C278" s="79" t="n">
        <v>130000</v>
      </c>
    </row>
    <row r="279" customFormat="false" ht="33" hidden="false" customHeight="false" outlineLevel="1" collapsed="false">
      <c r="A279" s="80" t="s">
        <v>542</v>
      </c>
      <c r="B279" s="78" t="s">
        <v>543</v>
      </c>
      <c r="C279" s="79" t="n">
        <v>455000</v>
      </c>
    </row>
    <row r="280" customFormat="false" ht="33" hidden="false" customHeight="false" outlineLevel="1" collapsed="false">
      <c r="A280" s="80" t="s">
        <v>544</v>
      </c>
      <c r="B280" s="78" t="s">
        <v>545</v>
      </c>
      <c r="C280" s="79" t="n">
        <v>854500</v>
      </c>
    </row>
    <row r="281" customFormat="false" ht="16.5" hidden="false" customHeight="false" outlineLevel="1" collapsed="false">
      <c r="A281" s="80" t="s">
        <v>546</v>
      </c>
      <c r="B281" s="78" t="s">
        <v>547</v>
      </c>
      <c r="C281" s="79" t="n">
        <v>272000</v>
      </c>
    </row>
    <row r="282" customFormat="false" ht="16.5" hidden="false" customHeight="false" outlineLevel="1" collapsed="false">
      <c r="A282" s="80" t="s">
        <v>548</v>
      </c>
      <c r="B282" s="78" t="s">
        <v>549</v>
      </c>
      <c r="C282" s="79" t="n">
        <v>652800</v>
      </c>
    </row>
    <row r="283" customFormat="false" ht="33" hidden="false" customHeight="false" outlineLevel="1" collapsed="false">
      <c r="A283" s="80" t="s">
        <v>550</v>
      </c>
      <c r="B283" s="78" t="s">
        <v>551</v>
      </c>
      <c r="C283" s="79" t="n">
        <v>136000</v>
      </c>
    </row>
    <row r="284" customFormat="false" ht="33" hidden="false" customHeight="false" outlineLevel="1" collapsed="false">
      <c r="A284" s="80" t="s">
        <v>552</v>
      </c>
      <c r="B284" s="78" t="s">
        <v>553</v>
      </c>
      <c r="C284" s="79" t="n">
        <v>476000</v>
      </c>
    </row>
    <row r="285" customFormat="false" ht="33" hidden="false" customHeight="false" outlineLevel="1" collapsed="false">
      <c r="A285" s="80" t="s">
        <v>554</v>
      </c>
      <c r="B285" s="78" t="s">
        <v>555</v>
      </c>
      <c r="C285" s="79" t="n">
        <v>904400</v>
      </c>
    </row>
    <row r="286" customFormat="false" ht="16.5" hidden="false" customHeight="false" outlineLevel="1" collapsed="false">
      <c r="A286" s="80" t="s">
        <v>556</v>
      </c>
      <c r="B286" s="78" t="s">
        <v>557</v>
      </c>
      <c r="C286" s="79" t="n">
        <v>260000</v>
      </c>
    </row>
    <row r="287" customFormat="false" ht="16.5" hidden="false" customHeight="false" outlineLevel="1" collapsed="false">
      <c r="A287" s="80" t="s">
        <v>558</v>
      </c>
      <c r="B287" s="78" t="s">
        <v>559</v>
      </c>
      <c r="C287" s="79" t="n">
        <v>260000</v>
      </c>
    </row>
    <row r="288" customFormat="false" ht="16.5" hidden="false" customHeight="false" outlineLevel="1" collapsed="false">
      <c r="A288" s="80" t="s">
        <v>560</v>
      </c>
      <c r="B288" s="78" t="s">
        <v>561</v>
      </c>
      <c r="C288" s="79" t="n">
        <v>272000</v>
      </c>
    </row>
    <row r="289" customFormat="false" ht="33" hidden="false" customHeight="false" outlineLevel="1" collapsed="false">
      <c r="A289" s="80" t="s">
        <v>562</v>
      </c>
      <c r="B289" s="78" t="s">
        <v>563</v>
      </c>
      <c r="C289" s="79" t="n">
        <v>624000</v>
      </c>
    </row>
    <row r="290" customFormat="false" ht="16.5" hidden="false" customHeight="false" outlineLevel="1" collapsed="false">
      <c r="A290" s="80" t="s">
        <v>564</v>
      </c>
      <c r="B290" s="78" t="s">
        <v>565</v>
      </c>
      <c r="C290" s="79" t="n">
        <v>624000</v>
      </c>
    </row>
    <row r="291" customFormat="false" ht="16.5" hidden="false" customHeight="false" outlineLevel="1" collapsed="false">
      <c r="A291" s="80" t="s">
        <v>566</v>
      </c>
      <c r="B291" s="78" t="s">
        <v>567</v>
      </c>
      <c r="C291" s="79" t="n">
        <v>652800</v>
      </c>
    </row>
    <row r="292" customFormat="false" ht="16.5" hidden="false" customHeight="false" outlineLevel="1" collapsed="false">
      <c r="A292" s="80" t="s">
        <v>568</v>
      </c>
      <c r="B292" s="78" t="s">
        <v>569</v>
      </c>
      <c r="C292" s="79" t="n">
        <v>130000</v>
      </c>
    </row>
    <row r="293" customFormat="false" ht="16.5" hidden="false" customHeight="false" outlineLevel="1" collapsed="false">
      <c r="A293" s="80" t="s">
        <v>570</v>
      </c>
      <c r="B293" s="78" t="s">
        <v>571</v>
      </c>
      <c r="C293" s="79" t="n">
        <v>130000</v>
      </c>
    </row>
    <row r="294" customFormat="false" ht="16.5" hidden="false" customHeight="false" outlineLevel="1" collapsed="false">
      <c r="A294" s="80" t="s">
        <v>572</v>
      </c>
      <c r="B294" s="78" t="s">
        <v>573</v>
      </c>
      <c r="C294" s="79" t="n">
        <v>136000</v>
      </c>
    </row>
    <row r="295" customFormat="false" ht="33" hidden="false" customHeight="false" outlineLevel="1" collapsed="false">
      <c r="A295" s="80" t="s">
        <v>574</v>
      </c>
      <c r="B295" s="78" t="s">
        <v>575</v>
      </c>
      <c r="C295" s="79" t="n">
        <v>455000</v>
      </c>
    </row>
    <row r="296" customFormat="false" ht="16.5" hidden="false" customHeight="false" outlineLevel="1" collapsed="false">
      <c r="A296" s="80" t="s">
        <v>576</v>
      </c>
      <c r="B296" s="78" t="s">
        <v>577</v>
      </c>
      <c r="C296" s="79" t="s">
        <v>578</v>
      </c>
    </row>
    <row r="297" customFormat="false" ht="16.5" hidden="false" customHeight="false" outlineLevel="1" collapsed="false">
      <c r="A297" s="80" t="s">
        <v>579</v>
      </c>
      <c r="B297" s="78" t="s">
        <v>580</v>
      </c>
      <c r="C297" s="79" t="n">
        <v>476000</v>
      </c>
    </row>
    <row r="298" customFormat="false" ht="33" hidden="false" customHeight="false" outlineLevel="1" collapsed="false">
      <c r="A298" s="80" t="s">
        <v>581</v>
      </c>
      <c r="B298" s="78" t="s">
        <v>582</v>
      </c>
      <c r="C298" s="79" t="n">
        <v>854500</v>
      </c>
    </row>
    <row r="299" customFormat="false" ht="16.5" hidden="false" customHeight="false" outlineLevel="1" collapsed="false">
      <c r="A299" s="80" t="s">
        <v>583</v>
      </c>
      <c r="B299" s="78" t="s">
        <v>584</v>
      </c>
      <c r="C299" s="79" t="n">
        <v>854500</v>
      </c>
    </row>
    <row r="300" customFormat="false" ht="16.5" hidden="false" customHeight="false" outlineLevel="1" collapsed="false">
      <c r="A300" s="80" t="s">
        <v>585</v>
      </c>
      <c r="B300" s="78" t="s">
        <v>586</v>
      </c>
      <c r="C300" s="79" t="n">
        <v>904400</v>
      </c>
    </row>
    <row r="301" customFormat="false" ht="33" hidden="false" customHeight="false" outlineLevel="1" collapsed="false">
      <c r="A301" s="80" t="s">
        <v>587</v>
      </c>
      <c r="B301" s="78" t="s">
        <v>588</v>
      </c>
      <c r="C301" s="79" t="n">
        <v>70000</v>
      </c>
    </row>
    <row r="302" customFormat="false" ht="16.5" hidden="false" customHeight="false" outlineLevel="1" collapsed="false">
      <c r="A302" s="80" t="s">
        <v>589</v>
      </c>
      <c r="B302" s="78" t="s">
        <v>590</v>
      </c>
      <c r="C302" s="79" t="n">
        <v>70000</v>
      </c>
    </row>
    <row r="303" customFormat="false" ht="16.5" hidden="false" customHeight="false" outlineLevel="1" collapsed="false">
      <c r="A303" s="80" t="s">
        <v>591</v>
      </c>
      <c r="B303" s="78" t="s">
        <v>592</v>
      </c>
      <c r="C303" s="79" t="n">
        <v>85000</v>
      </c>
    </row>
    <row r="304" customFormat="false" ht="33" hidden="false" customHeight="false" outlineLevel="1" collapsed="false">
      <c r="A304" s="80" t="s">
        <v>593</v>
      </c>
      <c r="B304" s="78" t="s">
        <v>594</v>
      </c>
      <c r="C304" s="79" t="n">
        <v>490000</v>
      </c>
    </row>
    <row r="305" customFormat="false" ht="33" hidden="false" customHeight="false" outlineLevel="1" collapsed="false">
      <c r="A305" s="80" t="s">
        <v>595</v>
      </c>
      <c r="B305" s="78" t="s">
        <v>596</v>
      </c>
      <c r="C305" s="79" t="n">
        <v>250000</v>
      </c>
    </row>
    <row r="306" customFormat="false" ht="16.5" hidden="false" customHeight="false" outlineLevel="1" collapsed="false">
      <c r="A306" s="80" t="s">
        <v>597</v>
      </c>
      <c r="B306" s="78" t="s">
        <v>598</v>
      </c>
      <c r="C306" s="79" t="n">
        <v>490000</v>
      </c>
    </row>
    <row r="307" customFormat="false" ht="33" hidden="false" customHeight="false" outlineLevel="1" collapsed="false">
      <c r="A307" s="80" t="s">
        <v>599</v>
      </c>
      <c r="B307" s="78" t="s">
        <v>600</v>
      </c>
      <c r="C307" s="79" t="n">
        <v>250000</v>
      </c>
    </row>
    <row r="308" customFormat="false" ht="16.5" hidden="false" customHeight="false" outlineLevel="1" collapsed="false">
      <c r="A308" s="67" t="s">
        <v>601</v>
      </c>
      <c r="B308" s="70" t="s">
        <v>602</v>
      </c>
      <c r="C308" s="71" t="n">
        <v>535000</v>
      </c>
    </row>
    <row r="309" customFormat="false" ht="33" hidden="false" customHeight="false" outlineLevel="1" collapsed="false">
      <c r="A309" s="67" t="s">
        <v>603</v>
      </c>
      <c r="B309" s="70" t="s">
        <v>604</v>
      </c>
      <c r="C309" s="71" t="n">
        <v>270000</v>
      </c>
    </row>
    <row r="310" customFormat="false" ht="16.5" hidden="false" customHeight="false" outlineLevel="1" collapsed="false">
      <c r="A310" s="67" t="s">
        <v>605</v>
      </c>
      <c r="B310" s="68" t="s">
        <v>606</v>
      </c>
      <c r="C310" s="69" t="n">
        <v>265000</v>
      </c>
    </row>
    <row r="311" customFormat="false" ht="16.5" hidden="false" customHeight="false" outlineLevel="1" collapsed="false">
      <c r="A311" s="67" t="s">
        <v>607</v>
      </c>
      <c r="B311" s="68" t="s">
        <v>608</v>
      </c>
      <c r="C311" s="69" t="n">
        <v>636000</v>
      </c>
    </row>
    <row r="312" customFormat="false" ht="33" hidden="false" customHeight="false" outlineLevel="1" collapsed="false">
      <c r="A312" s="67" t="s">
        <v>609</v>
      </c>
      <c r="B312" s="68" t="s">
        <v>610</v>
      </c>
      <c r="C312" s="69" t="n">
        <v>132500</v>
      </c>
    </row>
    <row r="313" customFormat="false" ht="33" hidden="false" customHeight="false" outlineLevel="1" collapsed="false">
      <c r="A313" s="67" t="s">
        <v>611</v>
      </c>
      <c r="B313" s="68" t="s">
        <v>612</v>
      </c>
      <c r="C313" s="69" t="n">
        <v>463800</v>
      </c>
    </row>
    <row r="314" customFormat="false" ht="33" hidden="false" customHeight="false" outlineLevel="1" collapsed="false">
      <c r="A314" s="67" t="s">
        <v>613</v>
      </c>
      <c r="B314" s="68" t="s">
        <v>614</v>
      </c>
      <c r="C314" s="69" t="n">
        <v>881200</v>
      </c>
    </row>
    <row r="315" customFormat="false" ht="16.5" hidden="false" customHeight="false" outlineLevel="1" collapsed="false">
      <c r="A315" s="67" t="s">
        <v>615</v>
      </c>
      <c r="B315" s="70" t="s">
        <v>616</v>
      </c>
      <c r="C315" s="71" t="n">
        <v>265000</v>
      </c>
    </row>
    <row r="316" customFormat="false" ht="16.5" hidden="false" customHeight="false" outlineLevel="1" collapsed="false">
      <c r="A316" s="67" t="s">
        <v>617</v>
      </c>
      <c r="B316" s="70" t="s">
        <v>618</v>
      </c>
      <c r="C316" s="71" t="n">
        <v>636000</v>
      </c>
    </row>
    <row r="317" customFormat="false" ht="16.5" hidden="false" customHeight="false" outlineLevel="1" collapsed="false">
      <c r="A317" s="67" t="s">
        <v>619</v>
      </c>
      <c r="B317" s="70" t="s">
        <v>620</v>
      </c>
      <c r="C317" s="71" t="n">
        <v>132500</v>
      </c>
    </row>
    <row r="318" customFormat="false" ht="33" hidden="false" customHeight="false" outlineLevel="1" collapsed="false">
      <c r="A318" s="67" t="s">
        <v>621</v>
      </c>
      <c r="B318" s="70" t="s">
        <v>622</v>
      </c>
      <c r="C318" s="71" t="n">
        <v>463800</v>
      </c>
    </row>
    <row r="319" customFormat="false" ht="33" hidden="false" customHeight="false" outlineLevel="1" collapsed="false">
      <c r="A319" s="67" t="s">
        <v>623</v>
      </c>
      <c r="B319" s="70" t="s">
        <v>624</v>
      </c>
      <c r="C319" s="71" t="n">
        <v>881200</v>
      </c>
    </row>
    <row r="320" customFormat="false" ht="16.5" hidden="false" customHeight="false" outlineLevel="1" collapsed="false">
      <c r="A320" s="67" t="s">
        <v>625</v>
      </c>
      <c r="B320" s="78" t="s">
        <v>626</v>
      </c>
      <c r="C320" s="79" t="n">
        <v>280000</v>
      </c>
    </row>
    <row r="321" customFormat="false" ht="16.5" hidden="false" customHeight="false" outlineLevel="1" collapsed="false">
      <c r="A321" s="67" t="s">
        <v>627</v>
      </c>
      <c r="B321" s="78" t="s">
        <v>628</v>
      </c>
      <c r="C321" s="79" t="n">
        <v>672000</v>
      </c>
    </row>
    <row r="322" customFormat="false" ht="16.5" hidden="false" customHeight="false" outlineLevel="1" collapsed="false">
      <c r="A322" s="67" t="s">
        <v>629</v>
      </c>
      <c r="B322" s="78" t="s">
        <v>630</v>
      </c>
      <c r="C322" s="79" t="n">
        <v>140000</v>
      </c>
    </row>
    <row r="323" customFormat="false" ht="33" hidden="false" customHeight="false" outlineLevel="1" collapsed="false">
      <c r="A323" s="67" t="s">
        <v>631</v>
      </c>
      <c r="B323" s="78" t="s">
        <v>632</v>
      </c>
      <c r="C323" s="79" t="n">
        <v>490000</v>
      </c>
    </row>
    <row r="324" customFormat="false" ht="33" hidden="false" customHeight="false" outlineLevel="1" collapsed="false">
      <c r="A324" s="67" t="s">
        <v>633</v>
      </c>
      <c r="B324" s="78" t="s">
        <v>634</v>
      </c>
      <c r="C324" s="79" t="n">
        <v>931000</v>
      </c>
    </row>
    <row r="325" customFormat="false" ht="16.5" hidden="false" customHeight="false" outlineLevel="1" collapsed="false">
      <c r="A325" s="67" t="s">
        <v>635</v>
      </c>
      <c r="B325" s="78" t="s">
        <v>636</v>
      </c>
      <c r="C325" s="79" t="n">
        <v>64800</v>
      </c>
    </row>
    <row r="326" customFormat="false" ht="16.5" hidden="false" customHeight="false" outlineLevel="1" collapsed="false">
      <c r="A326" s="67" t="s">
        <v>637</v>
      </c>
      <c r="B326" s="78" t="s">
        <v>638</v>
      </c>
      <c r="C326" s="79" t="n">
        <v>64800</v>
      </c>
    </row>
    <row r="327" customFormat="false" ht="16.5" hidden="false" customHeight="false" outlineLevel="1" collapsed="false">
      <c r="A327" s="67" t="s">
        <v>639</v>
      </c>
      <c r="B327" s="78" t="s">
        <v>640</v>
      </c>
      <c r="C327" s="79" t="n">
        <v>76320</v>
      </c>
    </row>
    <row r="328" customFormat="false" ht="16.5" hidden="false" customHeight="false" outlineLevel="1" collapsed="false">
      <c r="A328" s="67" t="s">
        <v>641</v>
      </c>
      <c r="B328" s="78" t="s">
        <v>642</v>
      </c>
      <c r="C328" s="79" t="n">
        <v>151200</v>
      </c>
    </row>
    <row r="329" customFormat="false" ht="16.5" hidden="false" customHeight="false" outlineLevel="1" collapsed="false">
      <c r="A329" s="67" t="s">
        <v>643</v>
      </c>
      <c r="B329" s="78" t="s">
        <v>644</v>
      </c>
      <c r="C329" s="79" t="n">
        <v>151200</v>
      </c>
    </row>
    <row r="330" customFormat="false" ht="16.5" hidden="false" customHeight="false" outlineLevel="1" collapsed="false">
      <c r="A330" s="67" t="s">
        <v>645</v>
      </c>
      <c r="B330" s="78" t="s">
        <v>646</v>
      </c>
      <c r="C330" s="79" t="n">
        <v>162720</v>
      </c>
    </row>
    <row r="331" customFormat="false" ht="16.5" hidden="false" customHeight="false" outlineLevel="1" collapsed="false">
      <c r="A331" s="67" t="s">
        <v>647</v>
      </c>
      <c r="B331" s="78" t="s">
        <v>648</v>
      </c>
      <c r="C331" s="79" t="n">
        <v>32400</v>
      </c>
    </row>
    <row r="332" customFormat="false" ht="16.5" hidden="false" customHeight="false" outlineLevel="1" collapsed="false">
      <c r="A332" s="67" t="s">
        <v>649</v>
      </c>
      <c r="B332" s="78" t="s">
        <v>571</v>
      </c>
      <c r="C332" s="79" t="n">
        <v>32400</v>
      </c>
    </row>
    <row r="333" customFormat="false" ht="16.5" hidden="false" customHeight="false" outlineLevel="1" collapsed="false">
      <c r="A333" s="67" t="s">
        <v>650</v>
      </c>
      <c r="B333" s="78" t="s">
        <v>573</v>
      </c>
      <c r="C333" s="79" t="n">
        <v>43200</v>
      </c>
    </row>
    <row r="334" customFormat="false" ht="33" hidden="false" customHeight="false" outlineLevel="1" collapsed="false">
      <c r="A334" s="67" t="s">
        <v>651</v>
      </c>
      <c r="B334" s="78" t="s">
        <v>575</v>
      </c>
      <c r="C334" s="79" t="n">
        <v>112320</v>
      </c>
    </row>
    <row r="335" customFormat="false" ht="16.5" hidden="false" customHeight="false" outlineLevel="1" collapsed="false">
      <c r="A335" s="67" t="s">
        <v>652</v>
      </c>
      <c r="B335" s="78" t="s">
        <v>577</v>
      </c>
      <c r="C335" s="79" t="n">
        <v>112320</v>
      </c>
    </row>
    <row r="336" customFormat="false" ht="16.5" hidden="false" customHeight="false" outlineLevel="1" collapsed="false">
      <c r="A336" s="67" t="s">
        <v>653</v>
      </c>
      <c r="B336" s="78" t="s">
        <v>580</v>
      </c>
      <c r="C336" s="79" t="n">
        <v>146880</v>
      </c>
    </row>
    <row r="337" customFormat="false" ht="16.5" hidden="false" customHeight="false" outlineLevel="1" collapsed="false">
      <c r="A337" s="67" t="s">
        <v>654</v>
      </c>
      <c r="B337" s="78" t="s">
        <v>655</v>
      </c>
      <c r="C337" s="79" t="n">
        <v>86200</v>
      </c>
    </row>
    <row r="338" customFormat="false" ht="33" hidden="false" customHeight="false" outlineLevel="1" collapsed="false">
      <c r="A338" s="67" t="s">
        <v>656</v>
      </c>
      <c r="B338" s="78" t="s">
        <v>657</v>
      </c>
      <c r="C338" s="79" t="n">
        <v>43100</v>
      </c>
    </row>
    <row r="339" customFormat="false" ht="33" hidden="false" customHeight="false" outlineLevel="1" collapsed="false">
      <c r="A339" s="67" t="s">
        <v>658</v>
      </c>
      <c r="B339" s="78" t="s">
        <v>659</v>
      </c>
      <c r="C339" s="79" t="n">
        <v>165000</v>
      </c>
    </row>
    <row r="340" customFormat="false" ht="16.5" hidden="false" customHeight="false" outlineLevel="1" collapsed="false">
      <c r="A340" s="67" t="s">
        <v>660</v>
      </c>
      <c r="B340" s="78" t="s">
        <v>661</v>
      </c>
      <c r="C340" s="79" t="n">
        <v>86200</v>
      </c>
    </row>
    <row r="341" customFormat="false" ht="16.5" hidden="false" customHeight="false" outlineLevel="1" collapsed="false">
      <c r="A341" s="84" t="s">
        <v>662</v>
      </c>
      <c r="B341" s="85" t="s">
        <v>663</v>
      </c>
      <c r="C341" s="86" t="n">
        <v>43100</v>
      </c>
    </row>
    <row r="342" customFormat="false" ht="16.5" hidden="false" customHeight="false" outlineLevel="1" collapsed="false">
      <c r="A342" s="84" t="s">
        <v>664</v>
      </c>
      <c r="B342" s="85" t="s">
        <v>665</v>
      </c>
      <c r="C342" s="86" t="n">
        <v>165000</v>
      </c>
    </row>
    <row r="343" customFormat="false" ht="16.5" hidden="false" customHeight="false" outlineLevel="1" collapsed="false">
      <c r="A343" s="84" t="s">
        <v>666</v>
      </c>
      <c r="B343" s="85" t="s">
        <v>667</v>
      </c>
      <c r="C343" s="86" t="n">
        <v>101200</v>
      </c>
    </row>
    <row r="344" customFormat="false" ht="16.5" hidden="false" customHeight="false" outlineLevel="1" collapsed="false">
      <c r="A344" s="84" t="s">
        <v>668</v>
      </c>
      <c r="B344" s="85" t="s">
        <v>669</v>
      </c>
      <c r="C344" s="86" t="n">
        <v>55100</v>
      </c>
    </row>
    <row r="345" customFormat="false" ht="33" hidden="false" customHeight="false" outlineLevel="1" collapsed="false">
      <c r="A345" s="84" t="s">
        <v>670</v>
      </c>
      <c r="B345" s="73" t="s">
        <v>671</v>
      </c>
      <c r="C345" s="74" t="n">
        <v>213000</v>
      </c>
    </row>
    <row r="346" customFormat="false" ht="16.5" hidden="false" customHeight="false" outlineLevel="1" collapsed="false">
      <c r="A346" s="84" t="s">
        <v>672</v>
      </c>
      <c r="B346" s="87" t="s">
        <v>673</v>
      </c>
      <c r="C346" s="88" t="n">
        <v>126000</v>
      </c>
    </row>
    <row r="347" customFormat="false" ht="16.5" hidden="false" customHeight="false" outlineLevel="1" collapsed="false">
      <c r="A347" s="84" t="s">
        <v>674</v>
      </c>
      <c r="B347" s="87" t="s">
        <v>675</v>
      </c>
      <c r="C347" s="88" t="n">
        <v>90000</v>
      </c>
    </row>
    <row r="348" customFormat="false" ht="16.5" hidden="false" customHeight="false" outlineLevel="1" collapsed="false">
      <c r="A348" s="84" t="s">
        <v>676</v>
      </c>
      <c r="B348" s="87" t="s">
        <v>677</v>
      </c>
      <c r="C348" s="88" t="n">
        <v>45000</v>
      </c>
    </row>
    <row r="349" customFormat="false" ht="16.5" hidden="false" customHeight="false" outlineLevel="1" collapsed="false">
      <c r="A349" s="84" t="s">
        <v>678</v>
      </c>
      <c r="B349" s="87" t="s">
        <v>679</v>
      </c>
      <c r="C349" s="88" t="n">
        <v>157500</v>
      </c>
    </row>
    <row r="350" customFormat="false" ht="16.5" hidden="false" customHeight="false" outlineLevel="1" collapsed="false">
      <c r="A350" s="84" t="s">
        <v>680</v>
      </c>
      <c r="B350" s="87" t="s">
        <v>681</v>
      </c>
      <c r="C350" s="88" t="n">
        <v>299250</v>
      </c>
    </row>
    <row r="351" customFormat="false" ht="16.5" hidden="false" customHeight="false" outlineLevel="1" collapsed="false">
      <c r="A351" s="84" t="s">
        <v>682</v>
      </c>
      <c r="B351" s="87" t="s">
        <v>683</v>
      </c>
      <c r="C351" s="88" t="n">
        <v>108000</v>
      </c>
    </row>
    <row r="352" customFormat="false" ht="16.5" hidden="false" customHeight="false" outlineLevel="1" collapsed="false">
      <c r="A352" s="84" t="s">
        <v>684</v>
      </c>
      <c r="B352" s="87" t="s">
        <v>685</v>
      </c>
      <c r="C352" s="88" t="n">
        <v>151200</v>
      </c>
    </row>
    <row r="353" customFormat="false" ht="16.5" hidden="false" customHeight="false" outlineLevel="1" collapsed="false">
      <c r="A353" s="84" t="s">
        <v>686</v>
      </c>
      <c r="B353" s="87" t="s">
        <v>687</v>
      </c>
      <c r="C353" s="88" t="n">
        <v>54000</v>
      </c>
    </row>
    <row r="354" customFormat="false" ht="33" hidden="false" customHeight="false" outlineLevel="1" collapsed="false">
      <c r="A354" s="67" t="s">
        <v>688</v>
      </c>
      <c r="B354" s="70" t="s">
        <v>689</v>
      </c>
      <c r="C354" s="71" t="n">
        <v>189000</v>
      </c>
    </row>
    <row r="355" customFormat="false" ht="33" hidden="false" customHeight="false" outlineLevel="1" collapsed="false">
      <c r="A355" s="67" t="s">
        <v>690</v>
      </c>
      <c r="B355" s="70" t="s">
        <v>691</v>
      </c>
      <c r="C355" s="71" t="n">
        <v>359100</v>
      </c>
    </row>
    <row r="356" customFormat="false" ht="16.5" hidden="false" customHeight="false" outlineLevel="1" collapsed="false">
      <c r="A356" s="67" t="s">
        <v>692</v>
      </c>
      <c r="B356" s="70" t="s">
        <v>693</v>
      </c>
      <c r="C356" s="71" t="n">
        <v>255000</v>
      </c>
    </row>
    <row r="357" customFormat="false" ht="33" hidden="false" customHeight="false" outlineLevel="1" collapsed="false">
      <c r="A357" s="67" t="s">
        <v>694</v>
      </c>
      <c r="B357" s="70" t="s">
        <v>695</v>
      </c>
      <c r="C357" s="71" t="n">
        <v>438000</v>
      </c>
    </row>
    <row r="358" customFormat="false" ht="33" hidden="false" customHeight="false" outlineLevel="1" collapsed="false">
      <c r="A358" s="67" t="s">
        <v>696</v>
      </c>
      <c r="B358" s="70" t="s">
        <v>697</v>
      </c>
      <c r="C358" s="71" t="n">
        <v>72000</v>
      </c>
    </row>
    <row r="359" customFormat="false" ht="33" hidden="false" customHeight="false" outlineLevel="1" collapsed="false">
      <c r="A359" s="67" t="s">
        <v>698</v>
      </c>
      <c r="B359" s="70" t="s">
        <v>699</v>
      </c>
      <c r="C359" s="71" t="n">
        <v>270000</v>
      </c>
    </row>
    <row r="360" customFormat="false" ht="33" hidden="false" customHeight="false" outlineLevel="1" collapsed="false">
      <c r="A360" s="67" t="s">
        <v>700</v>
      </c>
      <c r="B360" s="70" t="s">
        <v>701</v>
      </c>
      <c r="C360" s="71" t="n">
        <v>504000</v>
      </c>
    </row>
    <row r="361" customFormat="false" ht="16.5" hidden="false" customHeight="false" outlineLevel="1" collapsed="false">
      <c r="A361" s="67" t="s">
        <v>702</v>
      </c>
      <c r="B361" s="70" t="s">
        <v>703</v>
      </c>
      <c r="C361" s="71" t="n">
        <v>255000</v>
      </c>
    </row>
    <row r="362" customFormat="false" ht="16.5" hidden="false" customHeight="false" outlineLevel="1" collapsed="false">
      <c r="A362" s="67" t="s">
        <v>704</v>
      </c>
      <c r="B362" s="70" t="s">
        <v>705</v>
      </c>
      <c r="C362" s="71" t="n">
        <v>438000</v>
      </c>
    </row>
    <row r="363" customFormat="false" ht="16.5" hidden="false" customHeight="false" outlineLevel="1" collapsed="false">
      <c r="A363" s="67" t="s">
        <v>706</v>
      </c>
      <c r="B363" s="70" t="s">
        <v>707</v>
      </c>
      <c r="C363" s="71" t="n">
        <v>72000</v>
      </c>
    </row>
    <row r="364" customFormat="false" ht="16.5" hidden="false" customHeight="false" outlineLevel="1" collapsed="false">
      <c r="A364" s="67" t="s">
        <v>708</v>
      </c>
      <c r="B364" s="70" t="s">
        <v>709</v>
      </c>
      <c r="C364" s="71" t="n">
        <v>270000</v>
      </c>
    </row>
    <row r="365" customFormat="false" ht="16.5" hidden="false" customHeight="false" outlineLevel="1" collapsed="false">
      <c r="A365" s="67" t="s">
        <v>710</v>
      </c>
      <c r="B365" s="70" t="s">
        <v>711</v>
      </c>
      <c r="C365" s="71" t="n">
        <v>504000</v>
      </c>
    </row>
    <row r="366" customFormat="false" ht="16.5" hidden="false" customHeight="false" outlineLevel="1" collapsed="false">
      <c r="A366" s="67" t="s">
        <v>712</v>
      </c>
      <c r="B366" s="70" t="s">
        <v>713</v>
      </c>
      <c r="C366" s="71" t="n">
        <v>270000</v>
      </c>
    </row>
    <row r="367" customFormat="false" ht="16.5" hidden="false" customHeight="false" outlineLevel="1" collapsed="false">
      <c r="A367" s="67" t="s">
        <v>714</v>
      </c>
      <c r="B367" s="70" t="s">
        <v>715</v>
      </c>
      <c r="C367" s="71" t="n">
        <v>492700</v>
      </c>
    </row>
    <row r="368" customFormat="false" ht="33" hidden="false" customHeight="false" outlineLevel="1" collapsed="false">
      <c r="A368" s="67" t="s">
        <v>716</v>
      </c>
      <c r="B368" s="70" t="s">
        <v>717</v>
      </c>
      <c r="C368" s="71" t="n">
        <v>81000</v>
      </c>
    </row>
    <row r="369" customFormat="false" ht="33" hidden="false" customHeight="false" outlineLevel="1" collapsed="false">
      <c r="A369" s="67" t="s">
        <v>718</v>
      </c>
      <c r="B369" s="70" t="s">
        <v>719</v>
      </c>
      <c r="C369" s="71" t="n">
        <v>303750</v>
      </c>
    </row>
    <row r="370" customFormat="false" ht="33" hidden="false" customHeight="false" outlineLevel="1" collapsed="false">
      <c r="A370" s="67" t="s">
        <v>720</v>
      </c>
      <c r="B370" s="70" t="s">
        <v>721</v>
      </c>
      <c r="C370" s="71" t="n">
        <v>567000</v>
      </c>
    </row>
    <row r="371" customFormat="false" ht="33" hidden="false" customHeight="false" outlineLevel="1" collapsed="false">
      <c r="A371" s="67" t="s">
        <v>722</v>
      </c>
      <c r="B371" s="70" t="s">
        <v>723</v>
      </c>
      <c r="C371" s="71" t="n">
        <v>501000</v>
      </c>
    </row>
    <row r="372" customFormat="false" ht="33" hidden="false" customHeight="false" outlineLevel="1" collapsed="false">
      <c r="A372" s="67" t="s">
        <v>724</v>
      </c>
      <c r="B372" s="70" t="s">
        <v>725</v>
      </c>
      <c r="C372" s="71" t="n">
        <v>136500</v>
      </c>
    </row>
    <row r="373" customFormat="false" ht="33" hidden="false" customHeight="false" outlineLevel="1" collapsed="false">
      <c r="A373" s="67" t="s">
        <v>726</v>
      </c>
      <c r="B373" s="68" t="s">
        <v>727</v>
      </c>
      <c r="C373" s="69" t="n">
        <v>250500</v>
      </c>
    </row>
    <row r="374" customFormat="false" ht="49.5" hidden="false" customHeight="false" outlineLevel="1" collapsed="false">
      <c r="A374" s="67" t="s">
        <v>728</v>
      </c>
      <c r="B374" s="68" t="s">
        <v>729</v>
      </c>
      <c r="C374" s="69" t="n">
        <v>876750</v>
      </c>
    </row>
    <row r="375" customFormat="false" ht="49.5" hidden="false" customHeight="false" outlineLevel="1" collapsed="false">
      <c r="A375" s="67" t="s">
        <v>730</v>
      </c>
      <c r="B375" s="68" t="s">
        <v>731</v>
      </c>
      <c r="C375" s="69" t="n">
        <v>1665825</v>
      </c>
    </row>
    <row r="376" customFormat="false" ht="49.5" hidden="false" customHeight="false" outlineLevel="1" collapsed="false">
      <c r="A376" s="67" t="s">
        <v>732</v>
      </c>
      <c r="B376" s="68" t="s">
        <v>733</v>
      </c>
      <c r="C376" s="69" t="n">
        <v>3165068</v>
      </c>
    </row>
    <row r="377" customFormat="false" ht="32.45" hidden="false" customHeight="true" outlineLevel="1" collapsed="false">
      <c r="A377" s="67" t="s">
        <v>734</v>
      </c>
      <c r="B377" s="70" t="s">
        <v>735</v>
      </c>
      <c r="C377" s="71" t="n">
        <v>501000</v>
      </c>
    </row>
    <row r="378" customFormat="false" ht="33" hidden="false" customHeight="false" outlineLevel="1" collapsed="false">
      <c r="A378" s="67" t="s">
        <v>736</v>
      </c>
      <c r="B378" s="70" t="s">
        <v>737</v>
      </c>
      <c r="C378" s="71" t="n">
        <v>136500</v>
      </c>
    </row>
    <row r="379" customFormat="false" ht="33" hidden="false" customHeight="false" outlineLevel="1" collapsed="false">
      <c r="A379" s="84" t="s">
        <v>738</v>
      </c>
      <c r="B379" s="73" t="s">
        <v>739</v>
      </c>
      <c r="C379" s="74" t="n">
        <v>250500</v>
      </c>
    </row>
    <row r="380" customFormat="false" ht="33" hidden="false" customHeight="false" outlineLevel="1" collapsed="false">
      <c r="A380" s="84" t="s">
        <v>740</v>
      </c>
      <c r="B380" s="73" t="s">
        <v>741</v>
      </c>
      <c r="C380" s="74" t="n">
        <v>876750</v>
      </c>
    </row>
    <row r="381" customFormat="false" ht="33" hidden="false" customHeight="false" outlineLevel="1" collapsed="false">
      <c r="A381" s="84" t="s">
        <v>742</v>
      </c>
      <c r="B381" s="73" t="s">
        <v>743</v>
      </c>
      <c r="C381" s="74" t="n">
        <v>1665825</v>
      </c>
    </row>
    <row r="382" customFormat="false" ht="33" hidden="false" customHeight="false" outlineLevel="1" collapsed="false">
      <c r="A382" s="84" t="s">
        <v>744</v>
      </c>
      <c r="B382" s="73" t="s">
        <v>745</v>
      </c>
      <c r="C382" s="74" t="n">
        <v>3165068</v>
      </c>
    </row>
    <row r="383" customFormat="false" ht="33.6" hidden="false" customHeight="true" outlineLevel="1" collapsed="false">
      <c r="A383" s="84" t="s">
        <v>746</v>
      </c>
      <c r="B383" s="73" t="s">
        <v>747</v>
      </c>
      <c r="C383" s="74" t="n">
        <v>516000</v>
      </c>
    </row>
    <row r="384" customFormat="false" ht="33" hidden="false" customHeight="false" outlineLevel="1" collapsed="false">
      <c r="A384" s="84" t="s">
        <v>748</v>
      </c>
      <c r="B384" s="73" t="s">
        <v>749</v>
      </c>
      <c r="C384" s="74" t="n">
        <v>151500</v>
      </c>
    </row>
    <row r="385" customFormat="false" ht="33" hidden="false" customHeight="false" outlineLevel="1" collapsed="false">
      <c r="A385" s="84" t="s">
        <v>750</v>
      </c>
      <c r="B385" s="73" t="s">
        <v>751</v>
      </c>
      <c r="C385" s="74" t="n">
        <v>258000</v>
      </c>
    </row>
    <row r="386" customFormat="false" ht="33" hidden="false" customHeight="false" outlineLevel="1" collapsed="false">
      <c r="A386" s="84" t="s">
        <v>752</v>
      </c>
      <c r="B386" s="75" t="s">
        <v>753</v>
      </c>
      <c r="C386" s="76" t="n">
        <v>903000</v>
      </c>
    </row>
    <row r="387" customFormat="false" ht="33" hidden="false" customHeight="false" outlineLevel="1" collapsed="false">
      <c r="A387" s="84" t="s">
        <v>754</v>
      </c>
      <c r="B387" s="75" t="s">
        <v>755</v>
      </c>
      <c r="C387" s="76" t="n">
        <v>1751570</v>
      </c>
    </row>
    <row r="388" customFormat="false" ht="33.75" hidden="false" customHeight="false" outlineLevel="1" collapsed="false">
      <c r="A388" s="84" t="s">
        <v>756</v>
      </c>
      <c r="B388" s="75" t="s">
        <v>757</v>
      </c>
      <c r="C388" s="76" t="n">
        <v>3259830</v>
      </c>
    </row>
    <row r="389" customFormat="false" ht="19.5" hidden="false" customHeight="true" outlineLevel="0" collapsed="false">
      <c r="A389" s="8" t="s">
        <v>758</v>
      </c>
      <c r="B389" s="8"/>
      <c r="C389" s="8"/>
    </row>
    <row r="390" customFormat="false" ht="18.75" hidden="false" customHeight="true" outlineLevel="1" collapsed="false">
      <c r="A390" s="89" t="s">
        <v>759</v>
      </c>
      <c r="B390" s="89"/>
      <c r="C390" s="89"/>
    </row>
    <row r="391" s="16" customFormat="true" ht="33.75" hidden="false" customHeight="false" outlineLevel="2" collapsed="false">
      <c r="A391" s="90" t="s">
        <v>760</v>
      </c>
      <c r="B391" s="91" t="s">
        <v>761</v>
      </c>
      <c r="C391" s="92" t="n">
        <v>3000</v>
      </c>
    </row>
    <row r="392" s="16" customFormat="true" ht="33.75" hidden="false" customHeight="false" outlineLevel="2" collapsed="false">
      <c r="A392" s="93" t="s">
        <v>762</v>
      </c>
      <c r="B392" s="94" t="s">
        <v>763</v>
      </c>
      <c r="C392" s="95" t="n">
        <v>4500</v>
      </c>
    </row>
    <row r="393" s="16" customFormat="true" ht="33.75" hidden="false" customHeight="false" outlineLevel="2" collapsed="false">
      <c r="A393" s="93" t="s">
        <v>764</v>
      </c>
      <c r="B393" s="94" t="s">
        <v>765</v>
      </c>
      <c r="C393" s="92" t="n">
        <v>3000</v>
      </c>
    </row>
    <row r="394" s="16" customFormat="true" ht="33.75" hidden="false" customHeight="false" outlineLevel="2" collapsed="false">
      <c r="A394" s="93" t="s">
        <v>766</v>
      </c>
      <c r="B394" s="94" t="s">
        <v>767</v>
      </c>
      <c r="C394" s="95" t="n">
        <v>3000</v>
      </c>
    </row>
    <row r="395" s="16" customFormat="true" ht="33.75" hidden="false" customHeight="false" outlineLevel="2" collapsed="false">
      <c r="A395" s="96" t="s">
        <v>768</v>
      </c>
      <c r="B395" s="94" t="s">
        <v>769</v>
      </c>
      <c r="C395" s="95" t="n">
        <v>3000</v>
      </c>
    </row>
    <row r="396" s="16" customFormat="true" ht="33.75" hidden="false" customHeight="false" outlineLevel="2" collapsed="false">
      <c r="A396" s="96" t="s">
        <v>770</v>
      </c>
      <c r="B396" s="94" t="s">
        <v>771</v>
      </c>
      <c r="C396" s="92" t="n">
        <v>1500</v>
      </c>
    </row>
    <row r="397" s="16" customFormat="true" ht="50.25" hidden="false" customHeight="false" outlineLevel="2" collapsed="false">
      <c r="A397" s="96" t="s">
        <v>772</v>
      </c>
      <c r="B397" s="94" t="s">
        <v>773</v>
      </c>
      <c r="C397" s="92" t="n">
        <v>2250</v>
      </c>
    </row>
    <row r="398" customFormat="false" ht="19.5" hidden="false" customHeight="true" outlineLevel="0" collapsed="false">
      <c r="A398" s="8" t="s">
        <v>774</v>
      </c>
      <c r="B398" s="8"/>
      <c r="C398" s="8"/>
    </row>
    <row r="399" customFormat="false" ht="16.5" hidden="false" customHeight="true" outlineLevel="1" collapsed="false">
      <c r="A399" s="89" t="s">
        <v>775</v>
      </c>
      <c r="B399" s="89"/>
      <c r="C399" s="89"/>
    </row>
    <row r="400" customFormat="false" ht="16.5" hidden="false" customHeight="false" outlineLevel="2" collapsed="false">
      <c r="A400" s="97" t="s">
        <v>776</v>
      </c>
      <c r="B400" s="98" t="s">
        <v>777</v>
      </c>
      <c r="C400" s="95" t="s">
        <v>778</v>
      </c>
    </row>
    <row r="401" customFormat="false" ht="15.75" hidden="false" customHeight="true" outlineLevel="2" collapsed="false">
      <c r="A401" s="81" t="s">
        <v>779</v>
      </c>
      <c r="B401" s="94" t="s">
        <v>780</v>
      </c>
      <c r="C401" s="99" t="s">
        <v>781</v>
      </c>
    </row>
    <row r="402" customFormat="false" ht="17.25" hidden="false" customHeight="false" outlineLevel="2" collapsed="false">
      <c r="A402" s="100" t="s">
        <v>782</v>
      </c>
      <c r="B402" s="101" t="s">
        <v>783</v>
      </c>
      <c r="C402" s="102" t="s">
        <v>784</v>
      </c>
    </row>
    <row r="403" customFormat="false" ht="16.5" hidden="false" customHeight="true" outlineLevel="1" collapsed="false">
      <c r="A403" s="89" t="s">
        <v>785</v>
      </c>
      <c r="B403" s="89"/>
      <c r="C403" s="89"/>
    </row>
    <row r="404" customFormat="false" ht="16.5" hidden="false" customHeight="false" outlineLevel="2" collapsed="false">
      <c r="A404" s="103" t="s">
        <v>786</v>
      </c>
      <c r="B404" s="36" t="s">
        <v>787</v>
      </c>
      <c r="C404" s="104" t="s">
        <v>788</v>
      </c>
    </row>
    <row r="405" customFormat="false" ht="15.75" hidden="false" customHeight="true" outlineLevel="2" collapsed="false">
      <c r="A405" s="105" t="s">
        <v>789</v>
      </c>
      <c r="B405" s="44" t="s">
        <v>790</v>
      </c>
      <c r="C405" s="106" t="s">
        <v>791</v>
      </c>
    </row>
    <row r="406" customFormat="false" ht="15.75" hidden="false" customHeight="true" outlineLevel="2" collapsed="false">
      <c r="A406" s="105" t="s">
        <v>792</v>
      </c>
      <c r="B406" s="44" t="s">
        <v>793</v>
      </c>
      <c r="C406" s="106" t="s">
        <v>794</v>
      </c>
    </row>
    <row r="407" customFormat="false" ht="17.25" hidden="false" customHeight="false" outlineLevel="2" collapsed="false">
      <c r="A407" s="107" t="s">
        <v>795</v>
      </c>
      <c r="B407" s="108" t="s">
        <v>796</v>
      </c>
      <c r="C407" s="109" t="s">
        <v>797</v>
      </c>
    </row>
    <row r="408" customFormat="false" ht="19.5" hidden="false" customHeight="true" outlineLevel="0" collapsed="false">
      <c r="A408" s="8" t="s">
        <v>798</v>
      </c>
      <c r="B408" s="8"/>
      <c r="C408" s="8"/>
    </row>
    <row r="409" customFormat="false" ht="16.5" hidden="false" customHeight="true" outlineLevel="1" collapsed="false">
      <c r="A409" s="89" t="s">
        <v>799</v>
      </c>
      <c r="B409" s="89"/>
      <c r="C409" s="89"/>
    </row>
    <row r="410" customFormat="false" ht="16.5" hidden="false" customHeight="false" outlineLevel="2" collapsed="false">
      <c r="A410" s="97" t="s">
        <v>800</v>
      </c>
      <c r="B410" s="98" t="s">
        <v>801</v>
      </c>
      <c r="C410" s="95" t="s">
        <v>802</v>
      </c>
    </row>
    <row r="411" s="16" customFormat="true" ht="33" hidden="false" customHeight="false" outlineLevel="2" collapsed="false">
      <c r="A411" s="81" t="s">
        <v>803</v>
      </c>
      <c r="B411" s="94" t="s">
        <v>804</v>
      </c>
      <c r="C411" s="99" t="s">
        <v>805</v>
      </c>
    </row>
    <row r="412" s="16" customFormat="true" ht="16.5" hidden="false" customHeight="false" outlineLevel="2" collapsed="false">
      <c r="A412" s="110" t="s">
        <v>806</v>
      </c>
      <c r="B412" s="111" t="s">
        <v>807</v>
      </c>
      <c r="C412" s="112" t="n">
        <v>5000</v>
      </c>
    </row>
    <row r="413" s="16" customFormat="true" ht="16.5" hidden="false" customHeight="false" outlineLevel="2" collapsed="false">
      <c r="A413" s="110" t="s">
        <v>808</v>
      </c>
      <c r="B413" s="111" t="s">
        <v>809</v>
      </c>
      <c r="C413" s="112" t="n">
        <v>30000</v>
      </c>
    </row>
    <row r="414" s="16" customFormat="true" ht="16.5" hidden="false" customHeight="false" outlineLevel="2" collapsed="false">
      <c r="A414" s="81" t="s">
        <v>810</v>
      </c>
      <c r="B414" s="39" t="s">
        <v>811</v>
      </c>
      <c r="C414" s="88" t="n">
        <v>60000</v>
      </c>
    </row>
    <row r="415" customFormat="false" ht="17.25" hidden="false" customHeight="false" outlineLevel="2" collapsed="false">
      <c r="A415" s="100" t="s">
        <v>812</v>
      </c>
      <c r="B415" s="113" t="s">
        <v>813</v>
      </c>
      <c r="C415" s="114" t="s">
        <v>814</v>
      </c>
    </row>
    <row r="416" customFormat="false" ht="16.5" hidden="false" customHeight="true" outlineLevel="1" collapsed="false">
      <c r="A416" s="115" t="s">
        <v>815</v>
      </c>
      <c r="B416" s="115"/>
      <c r="C416" s="115"/>
    </row>
    <row r="417" s="16" customFormat="true" ht="16.5" hidden="false" customHeight="false" outlineLevel="2" collapsed="false">
      <c r="A417" s="116" t="s">
        <v>816</v>
      </c>
      <c r="B417" s="117" t="s">
        <v>817</v>
      </c>
      <c r="C417" s="118" t="n">
        <f aca="false">'ИТС для нетиповых'!C8</f>
        <v>64000</v>
      </c>
    </row>
    <row r="418" s="16" customFormat="true" ht="16.5" hidden="false" customHeight="false" outlineLevel="2" collapsed="false">
      <c r="A418" s="81" t="s">
        <v>818</v>
      </c>
      <c r="B418" s="119" t="s">
        <v>819</v>
      </c>
      <c r="C418" s="120" t="str">
        <f aca="false">'ИТС для типовых'!C7</f>
        <v>130000(106600)*</v>
      </c>
    </row>
    <row r="419" s="16" customFormat="true" ht="15.75" hidden="false" customHeight="true" outlineLevel="2" collapsed="false">
      <c r="A419" s="110" t="s">
        <v>820</v>
      </c>
      <c r="B419" s="119" t="s">
        <v>821</v>
      </c>
      <c r="C419" s="88" t="n">
        <f aca="false">'ИТС для типовых'!D7</f>
        <v>206800</v>
      </c>
    </row>
    <row r="420" s="16" customFormat="true" ht="15.75" hidden="false" customHeight="true" outlineLevel="2" collapsed="false">
      <c r="A420" s="110" t="s">
        <v>822</v>
      </c>
      <c r="B420" s="119" t="s">
        <v>823</v>
      </c>
      <c r="C420" s="88" t="n">
        <f aca="false">'ИТС для типовых'!E7</f>
        <v>316800</v>
      </c>
    </row>
    <row r="421" s="16" customFormat="true" ht="15.75" hidden="false" customHeight="true" outlineLevel="2" collapsed="false">
      <c r="A421" s="81" t="s">
        <v>824</v>
      </c>
      <c r="B421" s="121" t="s">
        <v>825</v>
      </c>
      <c r="C421" s="88" t="n">
        <v>514800</v>
      </c>
    </row>
    <row r="422" s="16" customFormat="true" ht="16.5" hidden="false" customHeight="false" outlineLevel="2" collapsed="false">
      <c r="A422" s="110" t="s">
        <v>826</v>
      </c>
      <c r="B422" s="122" t="s">
        <v>827</v>
      </c>
      <c r="C422" s="123" t="s">
        <v>828</v>
      </c>
    </row>
    <row r="423" s="16" customFormat="true" ht="16.5" hidden="false" customHeight="false" outlineLevel="2" collapsed="false">
      <c r="A423" s="81" t="s">
        <v>829</v>
      </c>
      <c r="B423" s="124" t="s">
        <v>830</v>
      </c>
      <c r="C423" s="40" t="n">
        <f aca="false">'ИТС для бюджета'!C8</f>
        <v>368000</v>
      </c>
    </row>
    <row r="424" s="16" customFormat="true" ht="16.5" hidden="false" customHeight="false" outlineLevel="2" collapsed="false">
      <c r="A424" s="81" t="s">
        <v>831</v>
      </c>
      <c r="B424" s="124" t="s">
        <v>832</v>
      </c>
      <c r="C424" s="40" t="n">
        <v>488000</v>
      </c>
    </row>
    <row r="425" s="16" customFormat="true" ht="16.5" hidden="false" customHeight="false" outlineLevel="2" collapsed="false">
      <c r="A425" s="81" t="s">
        <v>833</v>
      </c>
      <c r="B425" s="125" t="s">
        <v>834</v>
      </c>
      <c r="C425" s="69" t="n">
        <v>64000</v>
      </c>
    </row>
    <row r="426" s="16" customFormat="true" ht="16.5" hidden="false" customHeight="false" outlineLevel="2" collapsed="false">
      <c r="A426" s="81" t="s">
        <v>835</v>
      </c>
      <c r="B426" s="126" t="s">
        <v>836</v>
      </c>
      <c r="C426" s="83" t="n">
        <v>63000</v>
      </c>
    </row>
    <row r="427" s="16" customFormat="true" ht="16.5" hidden="false" customHeight="false" outlineLevel="2" collapsed="false">
      <c r="A427" s="81" t="s">
        <v>837</v>
      </c>
      <c r="B427" s="126" t="s">
        <v>838</v>
      </c>
      <c r="C427" s="83" t="n">
        <v>126000</v>
      </c>
    </row>
    <row r="428" s="16" customFormat="true" ht="16.5" hidden="false" customHeight="false" outlineLevel="2" collapsed="false">
      <c r="A428" s="81" t="s">
        <v>839</v>
      </c>
      <c r="B428" s="126" t="s">
        <v>840</v>
      </c>
      <c r="C428" s="83" t="n">
        <v>252000</v>
      </c>
    </row>
    <row r="429" s="130" customFormat="true" ht="14.25" hidden="false" customHeight="false" outlineLevel="2" collapsed="false">
      <c r="A429" s="127" t="s">
        <v>841</v>
      </c>
      <c r="B429" s="128" t="s">
        <v>842</v>
      </c>
      <c r="C429" s="129" t="n">
        <v>65000</v>
      </c>
    </row>
    <row r="430" s="130" customFormat="true" ht="14.25" hidden="false" customHeight="false" outlineLevel="2" collapsed="false">
      <c r="A430" s="127" t="s">
        <v>843</v>
      </c>
      <c r="B430" s="128" t="s">
        <v>844</v>
      </c>
      <c r="C430" s="129" t="n">
        <v>130000</v>
      </c>
    </row>
    <row r="431" s="16" customFormat="true" ht="16.5" hidden="false" customHeight="false" outlineLevel="2" collapsed="false">
      <c r="A431" s="81" t="s">
        <v>845</v>
      </c>
      <c r="B431" s="126" t="s">
        <v>846</v>
      </c>
      <c r="C431" s="83" t="n">
        <v>240000</v>
      </c>
    </row>
    <row r="432" s="16" customFormat="true" ht="16.5" hidden="false" customHeight="false" outlineLevel="2" collapsed="false">
      <c r="A432" s="81" t="s">
        <v>847</v>
      </c>
      <c r="B432" s="126" t="s">
        <v>848</v>
      </c>
      <c r="C432" s="83" t="n">
        <v>90000</v>
      </c>
    </row>
    <row r="433" s="16" customFormat="true" ht="16.5" hidden="false" customHeight="false" outlineLevel="2" collapsed="false">
      <c r="A433" s="81" t="s">
        <v>849</v>
      </c>
      <c r="B433" s="131" t="s">
        <v>850</v>
      </c>
      <c r="C433" s="83" t="n">
        <v>28000</v>
      </c>
    </row>
    <row r="434" s="16" customFormat="true" ht="16.5" hidden="false" customHeight="false" outlineLevel="2" collapsed="false">
      <c r="A434" s="80" t="s">
        <v>851</v>
      </c>
      <c r="B434" s="132" t="s">
        <v>852</v>
      </c>
      <c r="C434" s="133" t="n">
        <v>130300</v>
      </c>
    </row>
    <row r="435" s="16" customFormat="true" ht="16.5" hidden="false" customHeight="false" outlineLevel="2" collapsed="false">
      <c r="A435" s="81" t="s">
        <v>853</v>
      </c>
      <c r="B435" s="131" t="s">
        <v>854</v>
      </c>
      <c r="C435" s="83" t="n">
        <v>31550</v>
      </c>
    </row>
    <row r="436" s="16" customFormat="true" ht="16.5" hidden="false" customHeight="false" outlineLevel="2" collapsed="false">
      <c r="A436" s="81" t="s">
        <v>855</v>
      </c>
      <c r="B436" s="134" t="s">
        <v>856</v>
      </c>
      <c r="C436" s="83" t="n">
        <v>37800</v>
      </c>
    </row>
    <row r="437" s="16" customFormat="true" ht="16.5" hidden="false" customHeight="false" outlineLevel="2" collapsed="false">
      <c r="A437" s="81" t="s">
        <v>857</v>
      </c>
      <c r="B437" s="135" t="s">
        <v>858</v>
      </c>
      <c r="C437" s="69" t="n">
        <v>29500</v>
      </c>
      <c r="E437" s="136"/>
    </row>
    <row r="438" s="16" customFormat="true" ht="16.5" hidden="false" customHeight="false" outlineLevel="2" collapsed="false">
      <c r="A438" s="81" t="s">
        <v>859</v>
      </c>
      <c r="B438" s="135" t="s">
        <v>860</v>
      </c>
      <c r="C438" s="69" t="n">
        <v>75600</v>
      </c>
    </row>
    <row r="439" s="16" customFormat="true" ht="16.5" hidden="false" customHeight="false" outlineLevel="2" collapsed="false">
      <c r="A439" s="81" t="s">
        <v>861</v>
      </c>
      <c r="B439" s="135" t="s">
        <v>862</v>
      </c>
      <c r="C439" s="69" t="n">
        <v>75600</v>
      </c>
    </row>
    <row r="440" s="16" customFormat="true" ht="16.5" hidden="false" customHeight="false" outlineLevel="2" collapsed="false">
      <c r="A440" s="81" t="s">
        <v>863</v>
      </c>
      <c r="B440" s="135" t="s">
        <v>864</v>
      </c>
      <c r="C440" s="69" t="n">
        <v>128520</v>
      </c>
    </row>
    <row r="441" s="16" customFormat="true" ht="16.5" hidden="false" customHeight="false" outlineLevel="2" collapsed="false">
      <c r="A441" s="81" t="s">
        <v>865</v>
      </c>
      <c r="B441" s="135" t="s">
        <v>866</v>
      </c>
      <c r="C441" s="53" t="n">
        <v>31500</v>
      </c>
    </row>
    <row r="442" s="16" customFormat="true" ht="16.5" hidden="false" customHeight="true" outlineLevel="1" collapsed="false">
      <c r="A442" s="81" t="s">
        <v>867</v>
      </c>
      <c r="B442" s="135" t="s">
        <v>868</v>
      </c>
      <c r="C442" s="53" t="n">
        <v>208000</v>
      </c>
    </row>
    <row r="443" s="16" customFormat="true" ht="16.5" hidden="false" customHeight="true" outlineLevel="1" collapsed="false">
      <c r="A443" s="81" t="s">
        <v>869</v>
      </c>
      <c r="B443" s="135" t="s">
        <v>870</v>
      </c>
      <c r="C443" s="53" t="n">
        <v>130000</v>
      </c>
    </row>
    <row r="444" s="16" customFormat="true" ht="15.75" hidden="false" customHeight="true" outlineLevel="2" collapsed="false">
      <c r="A444" s="81" t="s">
        <v>871</v>
      </c>
      <c r="B444" s="135" t="s">
        <v>872</v>
      </c>
      <c r="C444" s="53" t="n">
        <v>74800</v>
      </c>
    </row>
    <row r="445" s="16" customFormat="true" ht="16.5" hidden="false" customHeight="false" outlineLevel="3" collapsed="false">
      <c r="A445" s="81" t="s">
        <v>873</v>
      </c>
      <c r="B445" s="135" t="s">
        <v>874</v>
      </c>
      <c r="C445" s="53" t="n">
        <v>110000</v>
      </c>
    </row>
    <row r="446" s="16" customFormat="true" ht="16.5" hidden="false" customHeight="false" outlineLevel="3" collapsed="false">
      <c r="A446" s="81" t="s">
        <v>875</v>
      </c>
      <c r="B446" s="135" t="s">
        <v>876</v>
      </c>
      <c r="C446" s="53" t="n">
        <v>63400</v>
      </c>
    </row>
    <row r="447" s="16" customFormat="true" ht="16.5" hidden="false" customHeight="false" outlineLevel="3" collapsed="false">
      <c r="A447" s="81" t="s">
        <v>877</v>
      </c>
      <c r="B447" s="135" t="s">
        <v>878</v>
      </c>
      <c r="C447" s="53" t="n">
        <v>110000</v>
      </c>
    </row>
    <row r="448" s="16" customFormat="true" ht="16.5" hidden="false" customHeight="false" outlineLevel="3" collapsed="false">
      <c r="A448" s="81" t="s">
        <v>879</v>
      </c>
      <c r="B448" s="135" t="s">
        <v>880</v>
      </c>
      <c r="C448" s="53" t="n">
        <v>58000</v>
      </c>
    </row>
    <row r="449" s="16" customFormat="true" ht="16.5" hidden="false" customHeight="false" outlineLevel="3" collapsed="false">
      <c r="A449" s="81" t="s">
        <v>881</v>
      </c>
      <c r="B449" s="137" t="s">
        <v>882</v>
      </c>
      <c r="C449" s="138" t="n">
        <v>46000</v>
      </c>
    </row>
    <row r="450" s="16" customFormat="true" ht="16.5" hidden="false" customHeight="false" outlineLevel="3" collapsed="false">
      <c r="A450" s="81" t="s">
        <v>883</v>
      </c>
      <c r="B450" s="135" t="s">
        <v>884</v>
      </c>
      <c r="C450" s="53" t="n">
        <v>26600</v>
      </c>
    </row>
    <row r="451" s="16" customFormat="true" ht="16.5" hidden="false" customHeight="false" outlineLevel="3" collapsed="false">
      <c r="A451" s="81" t="s">
        <v>885</v>
      </c>
      <c r="B451" s="135" t="s">
        <v>886</v>
      </c>
      <c r="C451" s="53" t="n">
        <v>36800</v>
      </c>
    </row>
    <row r="452" s="16" customFormat="true" ht="16.5" hidden="false" customHeight="false" outlineLevel="3" collapsed="false">
      <c r="A452" s="81" t="s">
        <v>887</v>
      </c>
      <c r="B452" s="135" t="s">
        <v>888</v>
      </c>
      <c r="C452" s="139" t="n">
        <v>64000</v>
      </c>
    </row>
    <row r="453" s="16" customFormat="true" ht="16.5" hidden="false" customHeight="false" outlineLevel="3" collapsed="false">
      <c r="A453" s="81" t="s">
        <v>889</v>
      </c>
      <c r="B453" s="140" t="s">
        <v>890</v>
      </c>
      <c r="C453" s="139" t="n">
        <v>168000</v>
      </c>
    </row>
    <row r="454" s="16" customFormat="true" ht="16.5" hidden="false" customHeight="false" outlineLevel="3" collapsed="false">
      <c r="A454" s="81" t="s">
        <v>891</v>
      </c>
      <c r="B454" s="135" t="s">
        <v>892</v>
      </c>
      <c r="C454" s="139" t="n">
        <v>368000</v>
      </c>
    </row>
    <row r="455" s="16" customFormat="true" ht="16.5" hidden="false" customHeight="false" outlineLevel="3" collapsed="false">
      <c r="A455" s="81" t="s">
        <v>893</v>
      </c>
      <c r="B455" s="141" t="s">
        <v>894</v>
      </c>
      <c r="C455" s="139" t="n">
        <v>48200</v>
      </c>
    </row>
    <row r="456" s="16" customFormat="true" ht="16.5" hidden="false" customHeight="false" outlineLevel="3" collapsed="false">
      <c r="A456" s="81" t="s">
        <v>895</v>
      </c>
      <c r="B456" s="141" t="s">
        <v>896</v>
      </c>
      <c r="C456" s="139" t="n">
        <v>84000</v>
      </c>
    </row>
    <row r="457" s="16" customFormat="true" ht="16.5" hidden="false" customHeight="false" outlineLevel="3" collapsed="false">
      <c r="A457" s="81" t="s">
        <v>897</v>
      </c>
      <c r="B457" s="141" t="s">
        <v>898</v>
      </c>
      <c r="C457" s="139" t="n">
        <v>36800</v>
      </c>
    </row>
    <row r="458" s="16" customFormat="true" ht="16.5" hidden="false" customHeight="false" outlineLevel="3" collapsed="false">
      <c r="A458" s="81" t="s">
        <v>899</v>
      </c>
      <c r="B458" s="141" t="s">
        <v>900</v>
      </c>
      <c r="C458" s="139" t="n">
        <v>64000</v>
      </c>
    </row>
    <row r="459" s="16" customFormat="true" ht="16.5" hidden="false" customHeight="false" outlineLevel="3" collapsed="false">
      <c r="A459" s="81" t="s">
        <v>901</v>
      </c>
      <c r="B459" s="141" t="s">
        <v>902</v>
      </c>
      <c r="C459" s="139" t="n">
        <v>11400</v>
      </c>
    </row>
    <row r="460" s="16" customFormat="true" ht="16.5" hidden="false" customHeight="false" outlineLevel="3" collapsed="false">
      <c r="A460" s="81" t="s">
        <v>903</v>
      </c>
      <c r="B460" s="141" t="s">
        <v>904</v>
      </c>
      <c r="C460" s="139" t="n">
        <v>20000</v>
      </c>
      <c r="D460" s="142"/>
      <c r="E460" s="142"/>
      <c r="F460" s="142"/>
      <c r="G460" s="142"/>
    </row>
    <row r="461" s="16" customFormat="true" ht="16.5" hidden="false" customHeight="false" outlineLevel="3" collapsed="false">
      <c r="A461" s="81" t="s">
        <v>905</v>
      </c>
      <c r="B461" s="140" t="s">
        <v>906</v>
      </c>
      <c r="C461" s="143" t="n">
        <v>24000</v>
      </c>
      <c r="D461" s="142"/>
      <c r="E461" s="142"/>
      <c r="F461" s="142"/>
      <c r="G461" s="142"/>
    </row>
    <row r="462" s="16" customFormat="true" ht="16.5" hidden="false" customHeight="false" outlineLevel="3" collapsed="false">
      <c r="A462" s="81" t="s">
        <v>907</v>
      </c>
      <c r="B462" s="135" t="s">
        <v>908</v>
      </c>
      <c r="C462" s="139" t="n">
        <v>9600</v>
      </c>
      <c r="D462" s="142"/>
      <c r="E462" s="142"/>
      <c r="F462" s="142"/>
      <c r="G462" s="142"/>
    </row>
    <row r="463" s="16" customFormat="true" ht="16.5" hidden="false" customHeight="false" outlineLevel="3" collapsed="false">
      <c r="A463" s="81" t="s">
        <v>909</v>
      </c>
      <c r="B463" s="135" t="s">
        <v>910</v>
      </c>
      <c r="C463" s="139" t="n">
        <v>600</v>
      </c>
      <c r="D463" s="142"/>
      <c r="E463" s="142"/>
      <c r="F463" s="142"/>
      <c r="G463" s="142"/>
    </row>
    <row r="464" s="16" customFormat="true" ht="16.5" hidden="false" customHeight="false" outlineLevel="3" collapsed="false">
      <c r="A464" s="81" t="s">
        <v>911</v>
      </c>
      <c r="B464" s="135" t="s">
        <v>912</v>
      </c>
      <c r="C464" s="139" t="n">
        <v>3600</v>
      </c>
      <c r="D464" s="142"/>
      <c r="E464" s="142"/>
      <c r="F464" s="142"/>
      <c r="G464" s="142"/>
    </row>
    <row r="465" s="16" customFormat="true" ht="16.5" hidden="false" customHeight="false" outlineLevel="3" collapsed="false">
      <c r="A465" s="81" t="s">
        <v>913</v>
      </c>
      <c r="B465" s="135" t="s">
        <v>914</v>
      </c>
      <c r="C465" s="139" t="n">
        <v>7200</v>
      </c>
      <c r="D465" s="142"/>
      <c r="E465" s="142"/>
      <c r="F465" s="142"/>
      <c r="G465" s="142"/>
    </row>
    <row r="466" s="16" customFormat="true" ht="16.5" hidden="false" customHeight="false" outlineLevel="3" collapsed="false">
      <c r="A466" s="81" t="s">
        <v>915</v>
      </c>
      <c r="B466" s="135" t="s">
        <v>916</v>
      </c>
      <c r="C466" s="143" t="n">
        <v>1800</v>
      </c>
      <c r="D466" s="142"/>
      <c r="E466" s="142"/>
      <c r="F466" s="142"/>
      <c r="G466" s="142"/>
    </row>
    <row r="467" s="16" customFormat="true" ht="16.5" hidden="false" customHeight="false" outlineLevel="3" collapsed="false">
      <c r="A467" s="81" t="s">
        <v>917</v>
      </c>
      <c r="B467" s="135" t="s">
        <v>918</v>
      </c>
      <c r="C467" s="143" t="n">
        <v>10800</v>
      </c>
      <c r="D467" s="142"/>
      <c r="E467" s="142"/>
      <c r="F467" s="142"/>
      <c r="G467" s="142"/>
    </row>
    <row r="468" s="16" customFormat="true" ht="16.5" hidden="false" customHeight="false" outlineLevel="3" collapsed="false">
      <c r="A468" s="81" t="s">
        <v>919</v>
      </c>
      <c r="B468" s="135" t="s">
        <v>920</v>
      </c>
      <c r="C468" s="143" t="n">
        <v>21600</v>
      </c>
      <c r="D468" s="142"/>
      <c r="E468" s="142"/>
      <c r="F468" s="142"/>
      <c r="G468" s="142"/>
    </row>
    <row r="469" s="16" customFormat="true" ht="16.5" hidden="false" customHeight="false" outlineLevel="3" collapsed="false">
      <c r="A469" s="81" t="s">
        <v>921</v>
      </c>
      <c r="B469" s="135" t="s">
        <v>922</v>
      </c>
      <c r="C469" s="143" t="n">
        <v>3000</v>
      </c>
      <c r="D469" s="142"/>
      <c r="E469" s="142"/>
      <c r="F469" s="142"/>
      <c r="G469" s="142"/>
    </row>
    <row r="470" s="16" customFormat="true" ht="16.5" hidden="false" customHeight="false" outlineLevel="3" collapsed="false">
      <c r="A470" s="81" t="s">
        <v>923</v>
      </c>
      <c r="B470" s="135" t="s">
        <v>924</v>
      </c>
      <c r="C470" s="143" t="n">
        <v>18000</v>
      </c>
      <c r="D470" s="142"/>
      <c r="E470" s="142"/>
      <c r="F470" s="142"/>
      <c r="G470" s="142"/>
    </row>
    <row r="471" s="16" customFormat="true" ht="16.5" hidden="false" customHeight="false" outlineLevel="3" collapsed="false">
      <c r="A471" s="81" t="s">
        <v>925</v>
      </c>
      <c r="B471" s="135" t="s">
        <v>926</v>
      </c>
      <c r="C471" s="143" t="n">
        <v>36000</v>
      </c>
      <c r="D471" s="142"/>
      <c r="E471" s="142"/>
      <c r="F471" s="142"/>
      <c r="G471" s="142"/>
    </row>
    <row r="472" s="16" customFormat="true" ht="16.5" hidden="false" customHeight="false" outlineLevel="3" collapsed="false">
      <c r="A472" s="81" t="s">
        <v>927</v>
      </c>
      <c r="B472" s="135" t="s">
        <v>928</v>
      </c>
      <c r="C472" s="143" t="n">
        <v>6000</v>
      </c>
      <c r="D472" s="142"/>
      <c r="E472" s="142"/>
      <c r="F472" s="142"/>
      <c r="G472" s="142"/>
    </row>
    <row r="473" s="16" customFormat="true" ht="16.5" hidden="false" customHeight="false" outlineLevel="3" collapsed="false">
      <c r="A473" s="81" t="s">
        <v>929</v>
      </c>
      <c r="B473" s="135" t="s">
        <v>930</v>
      </c>
      <c r="C473" s="143" t="n">
        <v>36000</v>
      </c>
      <c r="D473" s="142"/>
      <c r="E473" s="142"/>
      <c r="F473" s="142"/>
      <c r="G473" s="142"/>
    </row>
    <row r="474" s="16" customFormat="true" ht="16.5" hidden="false" customHeight="false" outlineLevel="3" collapsed="false">
      <c r="A474" s="81" t="s">
        <v>931</v>
      </c>
      <c r="B474" s="135" t="s">
        <v>932</v>
      </c>
      <c r="C474" s="143" t="n">
        <v>72000</v>
      </c>
      <c r="D474" s="142"/>
      <c r="E474" s="142"/>
      <c r="F474" s="142"/>
      <c r="G474" s="142"/>
    </row>
    <row r="475" customFormat="false" ht="18" hidden="false" customHeight="true" outlineLevel="2" collapsed="false">
      <c r="A475" s="144" t="s">
        <v>933</v>
      </c>
      <c r="B475" s="144"/>
      <c r="C475" s="144"/>
    </row>
    <row r="476" customFormat="false" ht="18" hidden="false" customHeight="true" outlineLevel="2" collapsed="false">
      <c r="A476" s="145" t="s">
        <v>934</v>
      </c>
      <c r="B476" s="145"/>
      <c r="C476" s="145"/>
    </row>
    <row r="477" customFormat="false" ht="17.25" hidden="false" customHeight="false" outlineLevel="2" collapsed="false">
      <c r="A477" s="146" t="s">
        <v>2</v>
      </c>
      <c r="B477" s="147" t="s">
        <v>3</v>
      </c>
      <c r="C477" s="12" t="s">
        <v>935</v>
      </c>
    </row>
    <row r="478" customFormat="false" ht="16.5" hidden="false" customHeight="false" outlineLevel="2" collapsed="false">
      <c r="A478" s="148" t="s">
        <v>936</v>
      </c>
      <c r="B478" s="149" t="s">
        <v>937</v>
      </c>
      <c r="C478" s="150" t="n">
        <v>7000</v>
      </c>
    </row>
    <row r="479" customFormat="false" ht="16.5" hidden="false" customHeight="false" outlineLevel="2" collapsed="false">
      <c r="A479" s="77" t="s">
        <v>938</v>
      </c>
      <c r="B479" s="151" t="s">
        <v>939</v>
      </c>
      <c r="C479" s="152" t="n">
        <v>6000</v>
      </c>
    </row>
    <row r="480" customFormat="false" ht="16.5" hidden="false" customHeight="false" outlineLevel="2" collapsed="false">
      <c r="A480" s="77" t="s">
        <v>940</v>
      </c>
      <c r="B480" s="151" t="s">
        <v>941</v>
      </c>
      <c r="C480" s="152" t="n">
        <v>5500</v>
      </c>
    </row>
    <row r="481" customFormat="false" ht="16.5" hidden="false" customHeight="false" outlineLevel="2" collapsed="false">
      <c r="A481" s="77" t="s">
        <v>942</v>
      </c>
      <c r="B481" s="151" t="s">
        <v>943</v>
      </c>
      <c r="C481" s="152" t="n">
        <v>4000</v>
      </c>
    </row>
    <row r="482" customFormat="false" ht="16.5" hidden="false" customHeight="false" outlineLevel="2" collapsed="false">
      <c r="A482" s="77" t="s">
        <v>944</v>
      </c>
      <c r="B482" s="151" t="s">
        <v>945</v>
      </c>
      <c r="C482" s="152" t="n">
        <v>25000</v>
      </c>
    </row>
    <row r="483" customFormat="false" ht="16.5" hidden="false" customHeight="false" outlineLevel="2" collapsed="false">
      <c r="A483" s="77" t="s">
        <v>946</v>
      </c>
      <c r="B483" s="151" t="s">
        <v>947</v>
      </c>
      <c r="C483" s="152" t="n">
        <v>7000</v>
      </c>
    </row>
    <row r="484" customFormat="false" ht="16.5" hidden="false" customHeight="false" outlineLevel="2" collapsed="false">
      <c r="A484" s="77" t="s">
        <v>948</v>
      </c>
      <c r="B484" s="151" t="s">
        <v>949</v>
      </c>
      <c r="C484" s="152" t="n">
        <v>6000</v>
      </c>
    </row>
    <row r="485" customFormat="false" ht="17.25" hidden="false" customHeight="false" outlineLevel="2" collapsed="false">
      <c r="A485" s="153" t="s">
        <v>950</v>
      </c>
      <c r="B485" s="154" t="s">
        <v>951</v>
      </c>
      <c r="C485" s="155" t="n">
        <v>5000</v>
      </c>
    </row>
    <row r="486" customFormat="false" ht="18" hidden="false" customHeight="true" outlineLevel="2" collapsed="false">
      <c r="A486" s="145" t="s">
        <v>952</v>
      </c>
      <c r="B486" s="145"/>
      <c r="C486" s="145"/>
    </row>
    <row r="487" customFormat="false" ht="17.25" hidden="false" customHeight="false" outlineLevel="2" collapsed="false">
      <c r="A487" s="156" t="s">
        <v>2</v>
      </c>
      <c r="B487" s="147" t="s">
        <v>3</v>
      </c>
      <c r="C487" s="157" t="s">
        <v>953</v>
      </c>
    </row>
    <row r="488" customFormat="false" ht="17.25" hidden="false" customHeight="false" outlineLevel="0" collapsed="false">
      <c r="A488" s="97" t="s">
        <v>954</v>
      </c>
      <c r="B488" s="158" t="s">
        <v>955</v>
      </c>
      <c r="C488" s="104" t="n">
        <v>17800</v>
      </c>
    </row>
    <row r="489" customFormat="false" ht="17.25" hidden="false" customHeight="false" outlineLevel="1" collapsed="false">
      <c r="A489" s="159" t="s">
        <v>956</v>
      </c>
      <c r="B489" s="160" t="s">
        <v>957</v>
      </c>
      <c r="C489" s="104" t="n">
        <v>17800</v>
      </c>
    </row>
    <row r="490" customFormat="false" ht="18" hidden="false" customHeight="true" outlineLevel="1" collapsed="false">
      <c r="A490" s="89" t="s">
        <v>958</v>
      </c>
      <c r="B490" s="89"/>
      <c r="C490" s="89"/>
    </row>
    <row r="491" customFormat="false" ht="33.75" hidden="false" customHeight="false" outlineLevel="1" collapsed="false">
      <c r="A491" s="97" t="s">
        <v>959</v>
      </c>
      <c r="B491" s="161" t="s">
        <v>960</v>
      </c>
      <c r="C491" s="99" t="s">
        <v>961</v>
      </c>
    </row>
    <row r="492" customFormat="false" ht="33" hidden="false" customHeight="false" outlineLevel="1" collapsed="false">
      <c r="A492" s="162" t="s">
        <v>962</v>
      </c>
      <c r="B492" s="163" t="s">
        <v>963</v>
      </c>
      <c r="C492" s="95" t="s">
        <v>964</v>
      </c>
    </row>
    <row r="493" customFormat="false" ht="49.5" hidden="false" customHeight="false" outlineLevel="1" collapsed="false">
      <c r="A493" s="81" t="s">
        <v>965</v>
      </c>
      <c r="B493" s="164" t="s">
        <v>966</v>
      </c>
      <c r="C493" s="106" t="s">
        <v>967</v>
      </c>
    </row>
    <row r="494" customFormat="false" ht="49.5" hidden="false" customHeight="false" outlineLevel="1" collapsed="false">
      <c r="A494" s="80" t="s">
        <v>968</v>
      </c>
      <c r="B494" s="165" t="s">
        <v>969</v>
      </c>
      <c r="C494" s="28" t="s">
        <v>970</v>
      </c>
    </row>
    <row r="495" customFormat="false" ht="33" hidden="false" customHeight="false" outlineLevel="1" collapsed="false">
      <c r="A495" s="81" t="s">
        <v>971</v>
      </c>
      <c r="B495" s="166" t="s">
        <v>972</v>
      </c>
      <c r="C495" s="99" t="s">
        <v>973</v>
      </c>
    </row>
    <row r="496" customFormat="false" ht="16.5" hidden="false" customHeight="false" outlineLevel="1" collapsed="false">
      <c r="A496" s="81" t="s">
        <v>974</v>
      </c>
      <c r="B496" s="167" t="s">
        <v>975</v>
      </c>
      <c r="C496" s="99" t="s">
        <v>976</v>
      </c>
    </row>
    <row r="497" customFormat="false" ht="16.5" hidden="false" customHeight="false" outlineLevel="1" collapsed="false">
      <c r="A497" s="81" t="s">
        <v>977</v>
      </c>
      <c r="B497" s="168" t="s">
        <v>978</v>
      </c>
      <c r="C497" s="99" t="s">
        <v>976</v>
      </c>
    </row>
    <row r="498" customFormat="false" ht="48.95" hidden="false" customHeight="true" outlineLevel="1" collapsed="false">
      <c r="A498" s="80" t="s">
        <v>979</v>
      </c>
      <c r="B498" s="169" t="s">
        <v>980</v>
      </c>
      <c r="C498" s="170" t="s">
        <v>981</v>
      </c>
    </row>
    <row r="499" customFormat="false" ht="36" hidden="false" customHeight="true" outlineLevel="1" collapsed="false">
      <c r="A499" s="80" t="s">
        <v>982</v>
      </c>
      <c r="B499" s="169" t="s">
        <v>983</v>
      </c>
      <c r="C499" s="170" t="s">
        <v>984</v>
      </c>
    </row>
    <row r="500" customFormat="false" ht="16.5" hidden="false" customHeight="false" outlineLevel="1" collapsed="false">
      <c r="A500" s="81" t="s">
        <v>985</v>
      </c>
      <c r="B500" s="167" t="s">
        <v>986</v>
      </c>
      <c r="C500" s="99" t="n">
        <v>64000</v>
      </c>
    </row>
    <row r="501" customFormat="false" ht="18.75" hidden="false" customHeight="true" outlineLevel="0" collapsed="false">
      <c r="A501" s="49" t="s">
        <v>987</v>
      </c>
      <c r="B501" s="49"/>
      <c r="C501" s="49"/>
    </row>
    <row r="502" customFormat="false" ht="29.25" hidden="false" customHeight="true" outlineLevel="0" collapsed="false">
      <c r="A502" s="171" t="s">
        <v>988</v>
      </c>
      <c r="B502" s="172" t="s">
        <v>989</v>
      </c>
      <c r="C502" s="173" t="n">
        <v>80000</v>
      </c>
    </row>
    <row r="503" customFormat="false" ht="16.5" hidden="false" customHeight="false" outlineLevel="0" collapsed="false">
      <c r="A503" s="171" t="s">
        <v>990</v>
      </c>
      <c r="B503" s="174" t="s">
        <v>991</v>
      </c>
      <c r="C503" s="175" t="n">
        <v>15000</v>
      </c>
    </row>
    <row r="504" customFormat="false" ht="16.5" hidden="false" customHeight="false" outlineLevel="0" collapsed="false">
      <c r="A504" s="81" t="s">
        <v>992</v>
      </c>
      <c r="B504" s="166" t="s">
        <v>993</v>
      </c>
      <c r="C504" s="88" t="n">
        <v>100000</v>
      </c>
    </row>
    <row r="505" customFormat="false" ht="16.5" hidden="false" customHeight="false" outlineLevel="0" collapsed="false">
      <c r="A505" s="81" t="s">
        <v>994</v>
      </c>
      <c r="B505" s="168" t="s">
        <v>995</v>
      </c>
      <c r="C505" s="88" t="n">
        <v>50000</v>
      </c>
    </row>
    <row r="506" customFormat="false" ht="33" hidden="false" customHeight="false" outlineLevel="0" collapsed="false">
      <c r="A506" s="81" t="s">
        <v>996</v>
      </c>
      <c r="B506" s="169" t="s">
        <v>997</v>
      </c>
      <c r="C506" s="88" t="n">
        <v>80000</v>
      </c>
    </row>
    <row r="507" customFormat="false" ht="49.5" hidden="false" customHeight="false" outlineLevel="0" collapsed="false">
      <c r="A507" s="176" t="s">
        <v>998</v>
      </c>
      <c r="B507" s="70" t="s">
        <v>999</v>
      </c>
      <c r="C507" s="177" t="n">
        <v>2000000</v>
      </c>
    </row>
    <row r="508" customFormat="false" ht="49.5" hidden="false" customHeight="false" outlineLevel="0" collapsed="false">
      <c r="A508" s="178" t="s">
        <v>1000</v>
      </c>
      <c r="B508" s="87" t="s">
        <v>1001</v>
      </c>
      <c r="C508" s="179" t="n">
        <v>500000</v>
      </c>
    </row>
    <row r="509" customFormat="false" ht="49.5" hidden="false" customHeight="false" outlineLevel="0" collapsed="false">
      <c r="A509" s="178" t="s">
        <v>1002</v>
      </c>
      <c r="B509" s="87" t="s">
        <v>1003</v>
      </c>
      <c r="C509" s="179" t="n">
        <v>30000</v>
      </c>
    </row>
    <row r="510" customFormat="false" ht="33" hidden="false" customHeight="false" outlineLevel="0" collapsed="false">
      <c r="A510" s="178" t="s">
        <v>1004</v>
      </c>
      <c r="B510" s="87" t="s">
        <v>1005</v>
      </c>
      <c r="C510" s="179" t="n">
        <v>80000</v>
      </c>
    </row>
    <row r="511" customFormat="false" ht="33" hidden="false" customHeight="false" outlineLevel="0" collapsed="false">
      <c r="A511" s="178" t="s">
        <v>1006</v>
      </c>
      <c r="B511" s="87" t="s">
        <v>1007</v>
      </c>
      <c r="C511" s="179" t="n">
        <v>350000</v>
      </c>
    </row>
    <row r="512" customFormat="false" ht="33" hidden="false" customHeight="false" outlineLevel="0" collapsed="false">
      <c r="A512" s="178" t="s">
        <v>1008</v>
      </c>
      <c r="B512" s="87" t="s">
        <v>1009</v>
      </c>
      <c r="C512" s="179" t="n">
        <v>350000</v>
      </c>
    </row>
    <row r="513" customFormat="false" ht="33" hidden="false" customHeight="false" outlineLevel="0" collapsed="false">
      <c r="A513" s="178" t="s">
        <v>1010</v>
      </c>
      <c r="B513" s="87" t="s">
        <v>1011</v>
      </c>
      <c r="C513" s="179" t="n">
        <v>350000</v>
      </c>
    </row>
    <row r="514" customFormat="false" ht="16.5" hidden="false" customHeight="false" outlineLevel="0" collapsed="false">
      <c r="A514" s="178" t="s">
        <v>1012</v>
      </c>
      <c r="B514" s="87" t="s">
        <v>1013</v>
      </c>
      <c r="C514" s="179" t="n">
        <v>350000</v>
      </c>
    </row>
    <row r="515" customFormat="false" ht="16.5" hidden="false" customHeight="false" outlineLevel="0" collapsed="false">
      <c r="A515" s="178" t="s">
        <v>1014</v>
      </c>
      <c r="B515" s="87" t="s">
        <v>1015</v>
      </c>
      <c r="C515" s="179" t="n">
        <v>200000</v>
      </c>
    </row>
    <row r="516" customFormat="false" ht="33" hidden="false" customHeight="false" outlineLevel="0" collapsed="false">
      <c r="A516" s="178" t="s">
        <v>1016</v>
      </c>
      <c r="B516" s="87" t="s">
        <v>1017</v>
      </c>
      <c r="C516" s="180" t="n">
        <v>50000</v>
      </c>
    </row>
    <row r="517" customFormat="false" ht="49.5" hidden="false" customHeight="false" outlineLevel="0" collapsed="false">
      <c r="A517" s="178" t="s">
        <v>1018</v>
      </c>
      <c r="B517" s="87" t="s">
        <v>1019</v>
      </c>
      <c r="C517" s="180" t="n">
        <v>98000</v>
      </c>
    </row>
    <row r="518" customFormat="false" ht="49.5" hidden="false" customHeight="false" outlineLevel="0" collapsed="false">
      <c r="A518" s="178" t="s">
        <v>1020</v>
      </c>
      <c r="B518" s="87" t="s">
        <v>1021</v>
      </c>
      <c r="C518" s="179" t="n">
        <v>98000</v>
      </c>
    </row>
    <row r="519" customFormat="false" ht="50.25" hidden="false" customHeight="false" outlineLevel="0" collapsed="false">
      <c r="A519" s="181" t="s">
        <v>1022</v>
      </c>
      <c r="B519" s="113" t="s">
        <v>1023</v>
      </c>
      <c r="C519" s="182" t="n">
        <v>98000</v>
      </c>
    </row>
    <row r="520" customFormat="false" ht="16.5" hidden="false" customHeight="false" outlineLevel="0" collapsed="false">
      <c r="B520" s="183" t="s">
        <v>1024</v>
      </c>
    </row>
  </sheetData>
  <autoFilter ref="A7:G520"/>
  <mergeCells count="21">
    <mergeCell ref="C1:D1"/>
    <mergeCell ref="A2:C5"/>
    <mergeCell ref="A8:C8"/>
    <mergeCell ref="A9:C9"/>
    <mergeCell ref="A10:B10"/>
    <mergeCell ref="A82:C82"/>
    <mergeCell ref="A144:C144"/>
    <mergeCell ref="A145:C145"/>
    <mergeCell ref="A389:C389"/>
    <mergeCell ref="A390:C390"/>
    <mergeCell ref="A398:C398"/>
    <mergeCell ref="A399:C399"/>
    <mergeCell ref="A403:C403"/>
    <mergeCell ref="A408:C408"/>
    <mergeCell ref="A409:C409"/>
    <mergeCell ref="A416:C416"/>
    <mergeCell ref="A475:C475"/>
    <mergeCell ref="A476:C476"/>
    <mergeCell ref="A486:C486"/>
    <mergeCell ref="A490:C490"/>
    <mergeCell ref="A501:C501"/>
  </mergeCells>
  <hyperlinks>
    <hyperlink ref="B417" location="'Тарифы ИТС'!R1C1" display="Тарифный план «ИТС-ТЕХНО» на 12 месяцев"/>
    <hyperlink ref="B418" location="'Тарифы ИТС'!R19C1" display="Тарифный план «ПРОФ» 12 месяцев"/>
    <hyperlink ref="B419" location="'Тарифы ИТС'!R19C1" display="Тарифный план «Экономный» 12 месяцев"/>
    <hyperlink ref="B420" location="'Тарифы ИТС'!R30C1" display="Тарифный план «Стандартный» 12 месяцев"/>
    <hyperlink ref="B421" location="'Тарифы ИТС'!R41C1" display="Тарифный план «Универсальный» 12 месяцев (в зависимости от сложности доработки)"/>
    <hyperlink ref="B422" location="'Тарифы ИТС'!R52C1" display="Тарифный план «Бизнес» (после дополнительного согласования объема работ)"/>
    <hyperlink ref="B423" location="'Тарифы ИТС'!R69C1" display="Тарифный план «Бюджет проф»"/>
    <hyperlink ref="B424" location="'Тарифы ИТС'!R69C1" display="Тарифный план «Бюджет универсальный»"/>
    <hyperlink ref="B425" location="'Тарифы ИТС'!Область_печати" display="Тарифный план «Базовый»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2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7.56"/>
    <col collapsed="false" customWidth="true" hidden="false" outlineLevel="0" max="2" min="2" style="0" width="89.42"/>
    <col collapsed="false" customWidth="true" hidden="false" outlineLevel="0" max="3" min="3" style="0" width="13.56"/>
    <col collapsed="false" customWidth="true" hidden="false" outlineLevel="0" max="5" min="4" style="0" width="12.85"/>
  </cols>
  <sheetData>
    <row r="1" customFormat="false" ht="14.25" hidden="false" customHeight="true" outlineLevel="0" collapsed="false">
      <c r="A1" s="184"/>
      <c r="C1" s="184"/>
      <c r="D1" s="185" t="s">
        <v>1025</v>
      </c>
      <c r="E1" s="185"/>
    </row>
    <row r="2" customFormat="false" ht="15" hidden="false" customHeight="true" outlineLevel="0" collapsed="false">
      <c r="A2" s="186" t="s">
        <v>1026</v>
      </c>
      <c r="B2" s="186"/>
      <c r="C2" s="186"/>
      <c r="D2" s="186"/>
      <c r="E2" s="186"/>
    </row>
    <row r="3" customFormat="false" ht="15" hidden="false" customHeight="true" outlineLevel="0" collapsed="false">
      <c r="A3" s="186"/>
      <c r="B3" s="186"/>
      <c r="C3" s="186"/>
      <c r="D3" s="186"/>
      <c r="E3" s="186"/>
    </row>
    <row r="4" customFormat="false" ht="15" hidden="false" customHeight="true" outlineLevel="0" collapsed="false">
      <c r="A4" s="186"/>
      <c r="B4" s="186"/>
      <c r="C4" s="186"/>
      <c r="D4" s="186"/>
      <c r="E4" s="186"/>
    </row>
    <row r="5" customFormat="false" ht="11.25" hidden="false" customHeight="true" outlineLevel="0" collapsed="false">
      <c r="A5" s="186"/>
      <c r="B5" s="186"/>
      <c r="C5" s="186"/>
      <c r="D5" s="186"/>
      <c r="E5" s="186"/>
    </row>
    <row r="6" customFormat="false" ht="4.7" hidden="false" customHeight="true" outlineLevel="0" collapsed="false">
      <c r="A6" s="184"/>
      <c r="B6" s="187"/>
      <c r="C6" s="184"/>
      <c r="D6" s="188"/>
      <c r="E6" s="189"/>
    </row>
    <row r="7" customFormat="false" ht="27.75" hidden="false" customHeight="true" outlineLevel="0" collapsed="false">
      <c r="A7" s="190" t="s">
        <v>2</v>
      </c>
      <c r="B7" s="191" t="s">
        <v>3</v>
      </c>
      <c r="C7" s="192" t="s">
        <v>4</v>
      </c>
      <c r="D7" s="192"/>
      <c r="E7" s="192"/>
    </row>
    <row r="8" customFormat="false" ht="26.45" hidden="false" customHeight="true" outlineLevel="0" collapsed="false">
      <c r="A8" s="190"/>
      <c r="B8" s="191"/>
      <c r="C8" s="193" t="s">
        <v>1027</v>
      </c>
      <c r="D8" s="194" t="s">
        <v>1028</v>
      </c>
      <c r="E8" s="195" t="s">
        <v>1029</v>
      </c>
    </row>
    <row r="9" customFormat="false" ht="16.5" hidden="false" customHeight="true" outlineLevel="0" collapsed="false">
      <c r="A9" s="196" t="s">
        <v>1030</v>
      </c>
      <c r="B9" s="196"/>
      <c r="C9" s="196"/>
      <c r="D9" s="196"/>
      <c r="E9" s="196"/>
    </row>
    <row r="10" customFormat="false" ht="13.7" hidden="false" customHeight="true" outlineLevel="1" collapsed="false">
      <c r="A10" s="197"/>
      <c r="B10" s="198" t="s">
        <v>1031</v>
      </c>
      <c r="C10" s="199" t="n">
        <v>13500</v>
      </c>
      <c r="D10" s="199" t="n">
        <v>27000</v>
      </c>
      <c r="E10" s="200" t="n">
        <v>45000</v>
      </c>
    </row>
    <row r="11" customFormat="false" ht="30" hidden="false" customHeight="false" outlineLevel="1" collapsed="false">
      <c r="A11" s="197"/>
      <c r="B11" s="201" t="s">
        <v>1032</v>
      </c>
      <c r="C11" s="199"/>
      <c r="D11" s="199"/>
      <c r="E11" s="200"/>
    </row>
    <row r="12" customFormat="false" ht="30" hidden="false" customHeight="false" outlineLevel="1" collapsed="false">
      <c r="A12" s="197"/>
      <c r="B12" s="201" t="s">
        <v>1033</v>
      </c>
      <c r="C12" s="199"/>
      <c r="D12" s="199"/>
      <c r="E12" s="200"/>
    </row>
    <row r="13" customFormat="false" ht="15" hidden="false" customHeight="false" outlineLevel="1" collapsed="false">
      <c r="A13" s="197"/>
      <c r="B13" s="202" t="s">
        <v>1034</v>
      </c>
      <c r="C13" s="199"/>
      <c r="D13" s="199"/>
      <c r="E13" s="200"/>
    </row>
    <row r="14" customFormat="false" ht="30" hidden="false" customHeight="false" outlineLevel="1" collapsed="false">
      <c r="A14" s="197"/>
      <c r="B14" s="203" t="s">
        <v>1035</v>
      </c>
      <c r="C14" s="199"/>
      <c r="D14" s="199"/>
      <c r="E14" s="200"/>
    </row>
    <row r="15" customFormat="false" ht="30" hidden="false" customHeight="false" outlineLevel="1" collapsed="false">
      <c r="A15" s="197"/>
      <c r="B15" s="203" t="s">
        <v>1036</v>
      </c>
      <c r="C15" s="199"/>
      <c r="D15" s="199"/>
      <c r="E15" s="200"/>
    </row>
    <row r="16" customFormat="false" ht="30" hidden="false" customHeight="false" outlineLevel="1" collapsed="false">
      <c r="A16" s="197"/>
      <c r="B16" s="204" t="s">
        <v>1037</v>
      </c>
      <c r="C16" s="199"/>
      <c r="D16" s="199"/>
      <c r="E16" s="200"/>
    </row>
    <row r="17" customFormat="false" ht="90" hidden="false" customHeight="false" outlineLevel="1" collapsed="false">
      <c r="A17" s="197"/>
      <c r="B17" s="203" t="s">
        <v>1038</v>
      </c>
      <c r="C17" s="199"/>
      <c r="D17" s="199"/>
      <c r="E17" s="200"/>
    </row>
    <row r="18" customFormat="false" ht="30" hidden="false" customHeight="false" outlineLevel="1" collapsed="false">
      <c r="A18" s="197"/>
      <c r="B18" s="205" t="s">
        <v>1039</v>
      </c>
      <c r="C18" s="199"/>
      <c r="D18" s="199"/>
      <c r="E18" s="200"/>
    </row>
    <row r="19" customFormat="false" ht="74.25" hidden="false" customHeight="true" outlineLevel="1" collapsed="false">
      <c r="A19" s="197"/>
      <c r="B19" s="205" t="s">
        <v>1040</v>
      </c>
      <c r="C19" s="199"/>
      <c r="D19" s="199"/>
      <c r="E19" s="200"/>
    </row>
    <row r="20" customFormat="false" ht="18" hidden="false" customHeight="true" outlineLevel="1" collapsed="false">
      <c r="A20" s="197"/>
      <c r="B20" s="203" t="s">
        <v>1041</v>
      </c>
      <c r="C20" s="199"/>
      <c r="D20" s="199"/>
      <c r="E20" s="200"/>
    </row>
    <row r="21" customFormat="false" ht="45" hidden="false" customHeight="false" outlineLevel="1" collapsed="false">
      <c r="A21" s="197"/>
      <c r="B21" s="203" t="s">
        <v>1042</v>
      </c>
      <c r="C21" s="199"/>
      <c r="D21" s="199"/>
      <c r="E21" s="200"/>
    </row>
    <row r="22" customFormat="false" ht="30.75" hidden="false" customHeight="true" outlineLevel="1" collapsed="false">
      <c r="A22" s="197"/>
      <c r="B22" s="203" t="s">
        <v>1043</v>
      </c>
      <c r="C22" s="199"/>
      <c r="D22" s="199"/>
      <c r="E22" s="200"/>
    </row>
    <row r="23" customFormat="false" ht="17.45" hidden="false" customHeight="true" outlineLevel="1" collapsed="false">
      <c r="A23" s="197"/>
      <c r="B23" s="203" t="s">
        <v>1044</v>
      </c>
      <c r="C23" s="199"/>
      <c r="D23" s="199"/>
      <c r="E23" s="200"/>
    </row>
    <row r="24" customFormat="false" ht="45.75" hidden="false" customHeight="false" outlineLevel="1" collapsed="false">
      <c r="A24" s="197"/>
      <c r="B24" s="206" t="s">
        <v>1045</v>
      </c>
      <c r="C24" s="199"/>
      <c r="D24" s="199"/>
      <c r="E24" s="200"/>
    </row>
    <row r="25" customFormat="false" ht="16.5" hidden="false" customHeight="true" outlineLevel="0" collapsed="false">
      <c r="A25" s="196" t="s">
        <v>1046</v>
      </c>
      <c r="B25" s="196"/>
      <c r="C25" s="196"/>
      <c r="D25" s="196"/>
      <c r="E25" s="196"/>
    </row>
    <row r="26" customFormat="false" ht="15" hidden="false" customHeight="true" outlineLevel="1" collapsed="false">
      <c r="A26" s="197"/>
      <c r="B26" s="207" t="s">
        <v>1031</v>
      </c>
      <c r="C26" s="208" t="s">
        <v>1047</v>
      </c>
      <c r="D26" s="209" t="n">
        <v>50000</v>
      </c>
      <c r="E26" s="208" t="n">
        <v>85000</v>
      </c>
    </row>
    <row r="27" customFormat="false" ht="30" hidden="false" customHeight="false" outlineLevel="1" collapsed="false">
      <c r="A27" s="197"/>
      <c r="B27" s="210" t="s">
        <v>1032</v>
      </c>
      <c r="C27" s="208"/>
      <c r="D27" s="209"/>
      <c r="E27" s="208"/>
    </row>
    <row r="28" customFormat="false" ht="30" hidden="false" customHeight="false" outlineLevel="1" collapsed="false">
      <c r="A28" s="197"/>
      <c r="B28" s="210" t="s">
        <v>1033</v>
      </c>
      <c r="C28" s="208"/>
      <c r="D28" s="209"/>
      <c r="E28" s="208"/>
    </row>
    <row r="29" customFormat="false" ht="15" hidden="false" customHeight="false" outlineLevel="1" collapsed="false">
      <c r="A29" s="197"/>
      <c r="B29" s="211" t="s">
        <v>1034</v>
      </c>
      <c r="C29" s="208"/>
      <c r="D29" s="209"/>
      <c r="E29" s="208"/>
    </row>
    <row r="30" customFormat="false" ht="30" hidden="false" customHeight="false" outlineLevel="1" collapsed="false">
      <c r="A30" s="197"/>
      <c r="B30" s="203" t="s">
        <v>1035</v>
      </c>
      <c r="C30" s="208"/>
      <c r="D30" s="209"/>
      <c r="E30" s="208"/>
    </row>
    <row r="31" customFormat="false" ht="30" hidden="false" customHeight="false" outlineLevel="1" collapsed="false">
      <c r="A31" s="197"/>
      <c r="B31" s="203" t="s">
        <v>1036</v>
      </c>
      <c r="C31" s="208"/>
      <c r="D31" s="209"/>
      <c r="E31" s="208"/>
    </row>
    <row r="32" customFormat="false" ht="32.25" hidden="false" customHeight="true" outlineLevel="1" collapsed="false">
      <c r="A32" s="197"/>
      <c r="B32" s="204" t="s">
        <v>1037</v>
      </c>
      <c r="C32" s="208"/>
      <c r="D32" s="209"/>
      <c r="E32" s="208"/>
    </row>
    <row r="33" customFormat="false" ht="90" hidden="false" customHeight="false" outlineLevel="1" collapsed="false">
      <c r="A33" s="197"/>
      <c r="B33" s="203" t="s">
        <v>1038</v>
      </c>
      <c r="C33" s="208"/>
      <c r="D33" s="209"/>
      <c r="E33" s="208"/>
    </row>
    <row r="34" customFormat="false" ht="30" hidden="false" customHeight="false" outlineLevel="1" collapsed="false">
      <c r="A34" s="197"/>
      <c r="B34" s="204" t="s">
        <v>1048</v>
      </c>
      <c r="C34" s="208"/>
      <c r="D34" s="209"/>
      <c r="E34" s="208"/>
    </row>
    <row r="35" customFormat="false" ht="45" hidden="false" customHeight="false" outlineLevel="1" collapsed="false">
      <c r="A35" s="197"/>
      <c r="B35" s="212" t="s">
        <v>1049</v>
      </c>
      <c r="C35" s="208"/>
      <c r="D35" s="209"/>
      <c r="E35" s="208"/>
    </row>
    <row r="36" customFormat="false" ht="75" hidden="false" customHeight="false" outlineLevel="1" collapsed="false">
      <c r="A36" s="197"/>
      <c r="B36" s="205" t="s">
        <v>1050</v>
      </c>
      <c r="C36" s="208"/>
      <c r="D36" s="209"/>
      <c r="E36" s="208"/>
    </row>
    <row r="37" customFormat="false" ht="17.45" hidden="false" customHeight="true" outlineLevel="1" collapsed="false">
      <c r="A37" s="197"/>
      <c r="B37" s="203" t="s">
        <v>1041</v>
      </c>
      <c r="C37" s="208"/>
      <c r="D37" s="209"/>
      <c r="E37" s="208"/>
    </row>
    <row r="38" customFormat="false" ht="47.25" hidden="false" customHeight="true" outlineLevel="1" collapsed="false">
      <c r="A38" s="197"/>
      <c r="B38" s="203" t="s">
        <v>1042</v>
      </c>
      <c r="C38" s="208"/>
      <c r="D38" s="209"/>
      <c r="E38" s="208"/>
    </row>
    <row r="39" customFormat="false" ht="30.2" hidden="false" customHeight="true" outlineLevel="1" collapsed="false">
      <c r="A39" s="197"/>
      <c r="B39" s="203" t="s">
        <v>1043</v>
      </c>
      <c r="C39" s="208"/>
      <c r="D39" s="209"/>
      <c r="E39" s="208"/>
    </row>
    <row r="40" customFormat="false" ht="17.45" hidden="false" customHeight="true" outlineLevel="1" collapsed="false">
      <c r="A40" s="197"/>
      <c r="B40" s="212" t="s">
        <v>1044</v>
      </c>
      <c r="C40" s="208"/>
      <c r="D40" s="209"/>
      <c r="E40" s="208"/>
    </row>
    <row r="41" customFormat="false" ht="75.75" hidden="false" customHeight="false" outlineLevel="1" collapsed="false">
      <c r="A41" s="197"/>
      <c r="B41" s="213" t="s">
        <v>1051</v>
      </c>
      <c r="C41" s="208"/>
      <c r="D41" s="209"/>
      <c r="E41" s="208"/>
    </row>
    <row r="42" customFormat="false" ht="16.5" hidden="false" customHeight="true" outlineLevel="0" collapsed="false">
      <c r="A42" s="196" t="s">
        <v>1052</v>
      </c>
      <c r="B42" s="196"/>
      <c r="C42" s="196"/>
      <c r="D42" s="196"/>
      <c r="E42" s="196"/>
    </row>
    <row r="43" customFormat="false" ht="14.25" hidden="false" customHeight="true" outlineLevel="1" collapsed="false">
      <c r="A43" s="214"/>
      <c r="B43" s="215" t="s">
        <v>1031</v>
      </c>
      <c r="C43" s="216" t="s">
        <v>1047</v>
      </c>
      <c r="D43" s="216" t="n">
        <v>80000</v>
      </c>
      <c r="E43" s="216" t="n">
        <v>130000</v>
      </c>
    </row>
    <row r="44" customFormat="false" ht="30" hidden="false" customHeight="false" outlineLevel="1" collapsed="false">
      <c r="A44" s="214"/>
      <c r="B44" s="210" t="s">
        <v>1032</v>
      </c>
      <c r="C44" s="216"/>
      <c r="D44" s="216"/>
      <c r="E44" s="216"/>
    </row>
    <row r="45" customFormat="false" ht="30" hidden="false" customHeight="false" outlineLevel="1" collapsed="false">
      <c r="A45" s="214"/>
      <c r="B45" s="210" t="s">
        <v>1033</v>
      </c>
      <c r="C45" s="216"/>
      <c r="D45" s="216"/>
      <c r="E45" s="216"/>
    </row>
    <row r="46" customFormat="false" ht="15" hidden="false" customHeight="false" outlineLevel="1" collapsed="false">
      <c r="A46" s="214"/>
      <c r="B46" s="211" t="s">
        <v>1034</v>
      </c>
      <c r="C46" s="216"/>
      <c r="D46" s="216"/>
      <c r="E46" s="216"/>
    </row>
    <row r="47" customFormat="false" ht="30" hidden="false" customHeight="false" outlineLevel="1" collapsed="false">
      <c r="A47" s="214"/>
      <c r="B47" s="203" t="s">
        <v>1035</v>
      </c>
      <c r="C47" s="216"/>
      <c r="D47" s="216"/>
      <c r="E47" s="216"/>
    </row>
    <row r="48" customFormat="false" ht="30" hidden="false" customHeight="false" outlineLevel="1" collapsed="false">
      <c r="A48" s="214"/>
      <c r="B48" s="203" t="s">
        <v>1036</v>
      </c>
      <c r="C48" s="216"/>
      <c r="D48" s="216"/>
      <c r="E48" s="216"/>
    </row>
    <row r="49" customFormat="false" ht="18.75" hidden="false" customHeight="true" outlineLevel="1" collapsed="false">
      <c r="A49" s="214"/>
      <c r="B49" s="204" t="s">
        <v>1053</v>
      </c>
      <c r="C49" s="216"/>
      <c r="D49" s="216"/>
      <c r="E49" s="216"/>
    </row>
    <row r="50" customFormat="false" ht="90" hidden="false" customHeight="false" outlineLevel="1" collapsed="false">
      <c r="A50" s="214"/>
      <c r="B50" s="203" t="s">
        <v>1054</v>
      </c>
      <c r="C50" s="216"/>
      <c r="D50" s="216"/>
      <c r="E50" s="216"/>
    </row>
    <row r="51" customFormat="false" ht="30" hidden="false" customHeight="false" outlineLevel="1" collapsed="false">
      <c r="A51" s="214"/>
      <c r="B51" s="204" t="s">
        <v>1048</v>
      </c>
      <c r="C51" s="216"/>
      <c r="D51" s="216"/>
      <c r="E51" s="216"/>
    </row>
    <row r="52" customFormat="false" ht="48.75" hidden="false" customHeight="true" outlineLevel="1" collapsed="false">
      <c r="A52" s="214"/>
      <c r="B52" s="212" t="s">
        <v>1055</v>
      </c>
      <c r="C52" s="216"/>
      <c r="D52" s="216"/>
      <c r="E52" s="216"/>
    </row>
    <row r="53" customFormat="false" ht="60" hidden="false" customHeight="false" outlineLevel="1" collapsed="false">
      <c r="A53" s="214"/>
      <c r="B53" s="201" t="s">
        <v>1056</v>
      </c>
      <c r="C53" s="216"/>
      <c r="D53" s="216"/>
      <c r="E53" s="216"/>
    </row>
    <row r="54" customFormat="false" ht="15.75" hidden="false" customHeight="true" outlineLevel="1" collapsed="false">
      <c r="A54" s="214"/>
      <c r="B54" s="203" t="s">
        <v>1041</v>
      </c>
      <c r="C54" s="216"/>
      <c r="D54" s="216"/>
      <c r="E54" s="216"/>
    </row>
    <row r="55" customFormat="false" ht="45" hidden="false" customHeight="false" outlineLevel="1" collapsed="false">
      <c r="A55" s="214"/>
      <c r="B55" s="203" t="s">
        <v>1042</v>
      </c>
      <c r="C55" s="216"/>
      <c r="D55" s="216"/>
      <c r="E55" s="216"/>
    </row>
    <row r="56" customFormat="false" ht="30.75" hidden="false" customHeight="true" outlineLevel="1" collapsed="false">
      <c r="A56" s="214"/>
      <c r="B56" s="203" t="s">
        <v>1043</v>
      </c>
      <c r="C56" s="216"/>
      <c r="D56" s="216"/>
      <c r="E56" s="216"/>
    </row>
    <row r="57" customFormat="false" ht="30" hidden="false" customHeight="false" outlineLevel="1" collapsed="false">
      <c r="A57" s="214"/>
      <c r="B57" s="213" t="s">
        <v>1057</v>
      </c>
      <c r="C57" s="216"/>
      <c r="D57" s="216"/>
      <c r="E57" s="216"/>
    </row>
    <row r="58" customFormat="false" ht="64.5" hidden="false" customHeight="true" outlineLevel="1" collapsed="false">
      <c r="A58" s="214"/>
      <c r="B58" s="213" t="s">
        <v>1058</v>
      </c>
      <c r="C58" s="216"/>
      <c r="D58" s="216"/>
      <c r="E58" s="216"/>
    </row>
    <row r="59" customFormat="false" ht="16.5" hidden="false" customHeight="true" outlineLevel="0" collapsed="false">
      <c r="A59" s="196" t="s">
        <v>1059</v>
      </c>
      <c r="B59" s="196"/>
      <c r="C59" s="196"/>
      <c r="D59" s="196"/>
      <c r="E59" s="196"/>
    </row>
    <row r="60" customFormat="false" ht="14.25" hidden="false" customHeight="true" outlineLevel="1" collapsed="false">
      <c r="A60" s="217"/>
      <c r="B60" s="215" t="s">
        <v>1031</v>
      </c>
      <c r="C60" s="209" t="s">
        <v>1047</v>
      </c>
      <c r="D60" s="209" t="s">
        <v>1060</v>
      </c>
      <c r="E60" s="209" t="s">
        <v>1061</v>
      </c>
    </row>
    <row r="61" customFormat="false" ht="30" hidden="false" customHeight="false" outlineLevel="1" collapsed="false">
      <c r="A61" s="217"/>
      <c r="B61" s="210" t="s">
        <v>1032</v>
      </c>
      <c r="C61" s="209"/>
      <c r="D61" s="209"/>
      <c r="E61" s="209"/>
    </row>
    <row r="62" customFormat="false" ht="30" hidden="false" customHeight="false" outlineLevel="1" collapsed="false">
      <c r="A62" s="217"/>
      <c r="B62" s="210" t="s">
        <v>1033</v>
      </c>
      <c r="C62" s="209"/>
      <c r="D62" s="209"/>
      <c r="E62" s="209"/>
    </row>
    <row r="63" customFormat="false" ht="15" hidden="false" customHeight="false" outlineLevel="1" collapsed="false">
      <c r="A63" s="217"/>
      <c r="B63" s="211" t="s">
        <v>1034</v>
      </c>
      <c r="C63" s="209"/>
      <c r="D63" s="209"/>
      <c r="E63" s="209"/>
    </row>
    <row r="64" customFormat="false" ht="30" hidden="false" customHeight="false" outlineLevel="1" collapsed="false">
      <c r="A64" s="217"/>
      <c r="B64" s="203" t="s">
        <v>1035</v>
      </c>
      <c r="C64" s="209"/>
      <c r="D64" s="209"/>
      <c r="E64" s="209"/>
    </row>
    <row r="65" customFormat="false" ht="30" hidden="false" customHeight="false" outlineLevel="1" collapsed="false">
      <c r="A65" s="217"/>
      <c r="B65" s="203" t="s">
        <v>1036</v>
      </c>
      <c r="C65" s="209"/>
      <c r="D65" s="209"/>
      <c r="E65" s="209"/>
    </row>
    <row r="66" customFormat="false" ht="18.75" hidden="false" customHeight="true" outlineLevel="1" collapsed="false">
      <c r="A66" s="217"/>
      <c r="B66" s="204" t="s">
        <v>1053</v>
      </c>
      <c r="C66" s="209"/>
      <c r="D66" s="209"/>
      <c r="E66" s="209"/>
    </row>
    <row r="67" customFormat="false" ht="90" hidden="false" customHeight="false" outlineLevel="1" collapsed="false">
      <c r="A67" s="217"/>
      <c r="B67" s="203" t="s">
        <v>1054</v>
      </c>
      <c r="C67" s="209"/>
      <c r="D67" s="209"/>
      <c r="E67" s="209"/>
    </row>
    <row r="68" customFormat="false" ht="30" hidden="false" customHeight="false" outlineLevel="1" collapsed="false">
      <c r="A68" s="217"/>
      <c r="B68" s="204" t="s">
        <v>1048</v>
      </c>
      <c r="C68" s="209"/>
      <c r="D68" s="209"/>
      <c r="E68" s="209"/>
    </row>
    <row r="69" customFormat="false" ht="60" hidden="false" customHeight="true" outlineLevel="1" collapsed="false">
      <c r="A69" s="217"/>
      <c r="B69" s="204" t="s">
        <v>1062</v>
      </c>
      <c r="C69" s="209"/>
      <c r="D69" s="209"/>
      <c r="E69" s="209"/>
    </row>
    <row r="70" customFormat="false" ht="65.25" hidden="false" customHeight="true" outlineLevel="1" collapsed="false">
      <c r="A70" s="217"/>
      <c r="B70" s="212" t="s">
        <v>1063</v>
      </c>
      <c r="C70" s="209"/>
      <c r="D70" s="209"/>
      <c r="E70" s="209"/>
    </row>
    <row r="71" customFormat="false" ht="16.5" hidden="false" customHeight="true" outlineLevel="1" collapsed="false">
      <c r="A71" s="217"/>
      <c r="B71" s="203" t="s">
        <v>1041</v>
      </c>
      <c r="C71" s="209"/>
      <c r="D71" s="209"/>
      <c r="E71" s="209"/>
    </row>
    <row r="72" customFormat="false" ht="46.5" hidden="false" customHeight="true" outlineLevel="1" collapsed="false">
      <c r="A72" s="217"/>
      <c r="B72" s="203" t="s">
        <v>1042</v>
      </c>
      <c r="C72" s="209"/>
      <c r="D72" s="209"/>
      <c r="E72" s="209"/>
    </row>
    <row r="73" customFormat="false" ht="30.2" hidden="false" customHeight="true" outlineLevel="1" collapsed="false">
      <c r="A73" s="217"/>
      <c r="B73" s="203" t="s">
        <v>1043</v>
      </c>
      <c r="C73" s="209"/>
      <c r="D73" s="209"/>
      <c r="E73" s="209"/>
    </row>
    <row r="74" customFormat="false" ht="30" hidden="false" customHeight="false" outlineLevel="1" collapsed="false">
      <c r="A74" s="217"/>
      <c r="B74" s="213" t="s">
        <v>1064</v>
      </c>
      <c r="C74" s="209"/>
      <c r="D74" s="209"/>
      <c r="E74" s="209"/>
    </row>
    <row r="75" customFormat="false" ht="45.75" hidden="false" customHeight="false" outlineLevel="1" collapsed="false">
      <c r="A75" s="217"/>
      <c r="B75" s="218" t="s">
        <v>1065</v>
      </c>
      <c r="C75" s="209"/>
      <c r="D75" s="209"/>
      <c r="E75" s="209"/>
    </row>
    <row r="76" customFormat="false" ht="16.5" hidden="false" customHeight="true" outlineLevel="0" collapsed="false">
      <c r="A76" s="196" t="s">
        <v>1066</v>
      </c>
      <c r="B76" s="196"/>
      <c r="C76" s="196"/>
      <c r="D76" s="196"/>
      <c r="E76" s="196"/>
    </row>
    <row r="77" customFormat="false" ht="14.25" hidden="false" customHeight="true" outlineLevel="1" collapsed="false">
      <c r="A77" s="219"/>
      <c r="B77" s="215" t="s">
        <v>1031</v>
      </c>
      <c r="C77" s="220" t="s">
        <v>1067</v>
      </c>
      <c r="D77" s="220"/>
      <c r="E77" s="220"/>
    </row>
    <row r="78" customFormat="false" ht="30" hidden="false" customHeight="false" outlineLevel="1" collapsed="false">
      <c r="A78" s="219"/>
      <c r="B78" s="210" t="s">
        <v>1032</v>
      </c>
      <c r="C78" s="220"/>
      <c r="D78" s="220"/>
      <c r="E78" s="220"/>
    </row>
    <row r="79" customFormat="false" ht="30" hidden="false" customHeight="false" outlineLevel="1" collapsed="false">
      <c r="A79" s="219"/>
      <c r="B79" s="210" t="s">
        <v>1033</v>
      </c>
      <c r="C79" s="220"/>
      <c r="D79" s="220"/>
      <c r="E79" s="220"/>
    </row>
    <row r="80" customFormat="false" ht="15" hidden="false" customHeight="false" outlineLevel="1" collapsed="false">
      <c r="A80" s="219"/>
      <c r="B80" s="211" t="s">
        <v>1034</v>
      </c>
      <c r="C80" s="220"/>
      <c r="D80" s="220"/>
      <c r="E80" s="220"/>
    </row>
    <row r="81" customFormat="false" ht="30" hidden="false" customHeight="false" outlineLevel="1" collapsed="false">
      <c r="A81" s="219"/>
      <c r="B81" s="203" t="s">
        <v>1035</v>
      </c>
      <c r="C81" s="220"/>
      <c r="D81" s="220"/>
      <c r="E81" s="220"/>
    </row>
    <row r="82" customFormat="false" ht="30" hidden="false" customHeight="false" outlineLevel="1" collapsed="false">
      <c r="A82" s="219"/>
      <c r="B82" s="203" t="s">
        <v>1036</v>
      </c>
      <c r="C82" s="220"/>
      <c r="D82" s="220"/>
      <c r="E82" s="220"/>
    </row>
    <row r="83" customFormat="false" ht="14.25" hidden="false" customHeight="true" outlineLevel="1" collapsed="false">
      <c r="A83" s="219"/>
      <c r="B83" s="210" t="s">
        <v>1068</v>
      </c>
      <c r="C83" s="220"/>
      <c r="D83" s="220"/>
      <c r="E83" s="220"/>
    </row>
    <row r="84" customFormat="false" ht="60" hidden="false" customHeight="false" outlineLevel="1" collapsed="false">
      <c r="A84" s="219"/>
      <c r="B84" s="211" t="s">
        <v>1069</v>
      </c>
      <c r="C84" s="220"/>
      <c r="D84" s="220"/>
      <c r="E84" s="220"/>
    </row>
    <row r="85" customFormat="false" ht="30" hidden="false" customHeight="false" outlineLevel="1" collapsed="false">
      <c r="A85" s="219"/>
      <c r="B85" s="210" t="s">
        <v>1048</v>
      </c>
      <c r="C85" s="220"/>
      <c r="D85" s="220"/>
      <c r="E85" s="220"/>
    </row>
    <row r="86" customFormat="false" ht="30.75" hidden="false" customHeight="true" outlineLevel="1" collapsed="false">
      <c r="A86" s="219"/>
      <c r="B86" s="211" t="s">
        <v>1070</v>
      </c>
      <c r="C86" s="220"/>
      <c r="D86" s="220"/>
      <c r="E86" s="220"/>
    </row>
    <row r="87" customFormat="false" ht="30" hidden="false" customHeight="false" outlineLevel="1" collapsed="false">
      <c r="A87" s="219"/>
      <c r="B87" s="211" t="s">
        <v>1071</v>
      </c>
      <c r="C87" s="220"/>
      <c r="D87" s="220"/>
      <c r="E87" s="220"/>
    </row>
    <row r="88" customFormat="false" ht="15" hidden="false" customHeight="false" outlineLevel="1" collapsed="false">
      <c r="A88" s="219"/>
      <c r="B88" s="211" t="s">
        <v>1072</v>
      </c>
      <c r="C88" s="220"/>
      <c r="D88" s="220"/>
      <c r="E88" s="220"/>
    </row>
    <row r="89" customFormat="false" ht="15" hidden="false" customHeight="false" outlineLevel="1" collapsed="false">
      <c r="A89" s="219"/>
      <c r="B89" s="211" t="s">
        <v>1073</v>
      </c>
      <c r="C89" s="220"/>
      <c r="D89" s="220"/>
      <c r="E89" s="220"/>
    </row>
    <row r="90" customFormat="false" ht="15" hidden="false" customHeight="false" outlineLevel="1" collapsed="false">
      <c r="A90" s="219"/>
      <c r="B90" s="211" t="s">
        <v>1074</v>
      </c>
      <c r="C90" s="220"/>
      <c r="D90" s="220"/>
      <c r="E90" s="220"/>
    </row>
    <row r="91" customFormat="false" ht="30" hidden="false" customHeight="false" outlineLevel="1" collapsed="false">
      <c r="A91" s="219"/>
      <c r="B91" s="211" t="s">
        <v>1075</v>
      </c>
      <c r="C91" s="220"/>
      <c r="D91" s="220"/>
      <c r="E91" s="220"/>
    </row>
    <row r="92" customFormat="false" ht="15" hidden="false" customHeight="false" outlineLevel="1" collapsed="false">
      <c r="A92" s="219"/>
      <c r="B92" s="211" t="s">
        <v>1076</v>
      </c>
      <c r="C92" s="220"/>
      <c r="D92" s="220"/>
      <c r="E92" s="220"/>
    </row>
    <row r="93" customFormat="false" ht="15" hidden="false" customHeight="false" outlineLevel="1" collapsed="false">
      <c r="A93" s="219"/>
      <c r="B93" s="212" t="s">
        <v>1077</v>
      </c>
      <c r="C93" s="220"/>
      <c r="D93" s="220"/>
      <c r="E93" s="220"/>
    </row>
    <row r="94" customFormat="false" ht="30" hidden="false" customHeight="false" outlineLevel="1" collapsed="false">
      <c r="A94" s="219"/>
      <c r="B94" s="213" t="s">
        <v>1078</v>
      </c>
      <c r="C94" s="220"/>
      <c r="D94" s="220"/>
      <c r="E94" s="220"/>
    </row>
    <row r="95" customFormat="false" ht="45.75" hidden="false" customHeight="false" outlineLevel="1" collapsed="false">
      <c r="A95" s="219"/>
      <c r="B95" s="221" t="s">
        <v>1079</v>
      </c>
      <c r="C95" s="220"/>
      <c r="D95" s="220"/>
      <c r="E95" s="220"/>
    </row>
    <row r="96" customFormat="false" ht="16.5" hidden="false" customHeight="true" outlineLevel="0" collapsed="false">
      <c r="A96" s="222" t="s">
        <v>1080</v>
      </c>
      <c r="B96" s="222"/>
      <c r="C96" s="222"/>
      <c r="D96" s="222"/>
      <c r="E96" s="222"/>
    </row>
    <row r="97" customFormat="false" ht="14.25" hidden="false" customHeight="true" outlineLevel="1" collapsed="false">
      <c r="A97" s="219"/>
      <c r="B97" s="215" t="s">
        <v>1031</v>
      </c>
      <c r="C97" s="223" t="s">
        <v>1047</v>
      </c>
      <c r="D97" s="220" t="s">
        <v>1047</v>
      </c>
      <c r="E97" s="224" t="n">
        <v>198000</v>
      </c>
    </row>
    <row r="98" customFormat="false" ht="30" hidden="false" customHeight="false" outlineLevel="1" collapsed="false">
      <c r="A98" s="219"/>
      <c r="B98" s="210" t="s">
        <v>1032</v>
      </c>
      <c r="C98" s="223"/>
      <c r="D98" s="220"/>
      <c r="E98" s="224"/>
    </row>
    <row r="99" customFormat="false" ht="30" hidden="false" customHeight="false" outlineLevel="1" collapsed="false">
      <c r="A99" s="219"/>
      <c r="B99" s="210" t="s">
        <v>1033</v>
      </c>
      <c r="C99" s="223"/>
      <c r="D99" s="220"/>
      <c r="E99" s="224"/>
    </row>
    <row r="100" customFormat="false" ht="15" hidden="false" customHeight="false" outlineLevel="1" collapsed="false">
      <c r="A100" s="219"/>
      <c r="B100" s="211" t="s">
        <v>1034</v>
      </c>
      <c r="C100" s="223"/>
      <c r="D100" s="220"/>
      <c r="E100" s="224"/>
    </row>
    <row r="101" customFormat="false" ht="30" hidden="false" customHeight="false" outlineLevel="1" collapsed="false">
      <c r="A101" s="219"/>
      <c r="B101" s="203" t="s">
        <v>1035</v>
      </c>
      <c r="C101" s="223"/>
      <c r="D101" s="220"/>
      <c r="E101" s="224"/>
    </row>
    <row r="102" customFormat="false" ht="30" hidden="false" customHeight="false" outlineLevel="1" collapsed="false">
      <c r="A102" s="219"/>
      <c r="B102" s="203" t="s">
        <v>1036</v>
      </c>
      <c r="C102" s="223"/>
      <c r="D102" s="220"/>
      <c r="E102" s="224"/>
    </row>
    <row r="103" customFormat="false" ht="14.25" hidden="false" customHeight="true" outlineLevel="1" collapsed="false">
      <c r="A103" s="219"/>
      <c r="B103" s="204" t="s">
        <v>1053</v>
      </c>
      <c r="C103" s="223"/>
      <c r="D103" s="220"/>
      <c r="E103" s="224"/>
    </row>
    <row r="104" customFormat="false" ht="90" hidden="false" customHeight="false" outlineLevel="1" collapsed="false">
      <c r="A104" s="219"/>
      <c r="B104" s="203" t="s">
        <v>1054</v>
      </c>
      <c r="C104" s="223"/>
      <c r="D104" s="220"/>
      <c r="E104" s="224"/>
    </row>
    <row r="105" customFormat="false" ht="30" hidden="false" customHeight="false" outlineLevel="1" collapsed="false">
      <c r="A105" s="219"/>
      <c r="B105" s="203" t="s">
        <v>1081</v>
      </c>
      <c r="C105" s="223"/>
      <c r="D105" s="220"/>
      <c r="E105" s="224"/>
    </row>
    <row r="106" customFormat="false" ht="60" hidden="false" customHeight="false" outlineLevel="1" collapsed="false">
      <c r="A106" s="219"/>
      <c r="B106" s="204" t="s">
        <v>1082</v>
      </c>
      <c r="C106" s="223"/>
      <c r="D106" s="220"/>
      <c r="E106" s="224"/>
    </row>
    <row r="107" customFormat="false" ht="61.5" hidden="false" customHeight="true" outlineLevel="1" collapsed="false">
      <c r="A107" s="219"/>
      <c r="B107" s="212" t="s">
        <v>1083</v>
      </c>
      <c r="C107" s="223"/>
      <c r="D107" s="220"/>
      <c r="E107" s="224"/>
    </row>
    <row r="108" customFormat="false" ht="15" hidden="false" customHeight="true" outlineLevel="1" collapsed="false">
      <c r="A108" s="219"/>
      <c r="B108" s="203" t="s">
        <v>1084</v>
      </c>
      <c r="C108" s="223"/>
      <c r="D108" s="220"/>
      <c r="E108" s="224"/>
    </row>
    <row r="109" customFormat="false" ht="45" hidden="false" customHeight="false" outlineLevel="1" collapsed="false">
      <c r="A109" s="219"/>
      <c r="B109" s="203" t="s">
        <v>1042</v>
      </c>
      <c r="C109" s="223"/>
      <c r="D109" s="220"/>
      <c r="E109" s="224"/>
    </row>
    <row r="110" customFormat="false" ht="31.7" hidden="false" customHeight="true" outlineLevel="1" collapsed="false">
      <c r="A110" s="219"/>
      <c r="B110" s="203" t="s">
        <v>1043</v>
      </c>
      <c r="C110" s="223"/>
      <c r="D110" s="220"/>
      <c r="E110" s="224"/>
    </row>
    <row r="111" customFormat="false" ht="30" hidden="false" customHeight="false" outlineLevel="1" collapsed="false">
      <c r="A111" s="219"/>
      <c r="B111" s="213" t="s">
        <v>1085</v>
      </c>
      <c r="C111" s="223"/>
      <c r="D111" s="220"/>
      <c r="E111" s="224"/>
    </row>
    <row r="112" customFormat="false" ht="15.75" hidden="false" customHeight="false" outlineLevel="1" collapsed="false">
      <c r="A112" s="219"/>
      <c r="B112" s="225" t="s">
        <v>1086</v>
      </c>
      <c r="C112" s="223"/>
      <c r="D112" s="220"/>
      <c r="E112" s="224"/>
    </row>
    <row r="113" customFormat="false" ht="15.75" hidden="false" customHeight="true" outlineLevel="0" collapsed="false">
      <c r="A113" s="222" t="s">
        <v>1087</v>
      </c>
      <c r="B113" s="222"/>
      <c r="C113" s="222"/>
      <c r="D113" s="222"/>
      <c r="E113" s="222"/>
    </row>
    <row r="114" customFormat="false" ht="15" hidden="false" customHeight="true" outlineLevel="0" collapsed="false">
      <c r="A114" s="219"/>
      <c r="B114" s="215" t="s">
        <v>1031</v>
      </c>
      <c r="C114" s="226" t="s">
        <v>1047</v>
      </c>
      <c r="D114" s="220" t="s">
        <v>1047</v>
      </c>
      <c r="E114" s="227" t="s">
        <v>1088</v>
      </c>
    </row>
    <row r="115" customFormat="false" ht="15" hidden="false" customHeight="false" outlineLevel="0" collapsed="false">
      <c r="A115" s="219"/>
      <c r="B115" s="212" t="s">
        <v>1031</v>
      </c>
      <c r="C115" s="226"/>
      <c r="D115" s="220"/>
      <c r="E115" s="227"/>
    </row>
    <row r="116" customFormat="false" ht="30" hidden="false" customHeight="false" outlineLevel="0" collapsed="false">
      <c r="A116" s="219"/>
      <c r="B116" s="204" t="s">
        <v>1037</v>
      </c>
      <c r="C116" s="226"/>
      <c r="D116" s="220"/>
      <c r="E116" s="227"/>
    </row>
    <row r="117" customFormat="false" ht="60" hidden="false" customHeight="false" outlineLevel="0" collapsed="false">
      <c r="A117" s="219"/>
      <c r="B117" s="203" t="s">
        <v>1089</v>
      </c>
      <c r="C117" s="226"/>
      <c r="D117" s="220"/>
      <c r="E117" s="227"/>
    </row>
    <row r="118" customFormat="false" ht="30" hidden="false" customHeight="false" outlineLevel="0" collapsed="false">
      <c r="A118" s="219"/>
      <c r="B118" s="212" t="s">
        <v>1090</v>
      </c>
      <c r="C118" s="226"/>
      <c r="D118" s="220"/>
      <c r="E118" s="227"/>
    </row>
    <row r="119" customFormat="false" ht="60" hidden="false" customHeight="false" outlineLevel="0" collapsed="false">
      <c r="A119" s="219"/>
      <c r="B119" s="212" t="s">
        <v>1091</v>
      </c>
      <c r="C119" s="226"/>
      <c r="D119" s="220"/>
      <c r="E119" s="227"/>
    </row>
    <row r="120" customFormat="false" ht="15" hidden="false" customHeight="false" outlineLevel="0" collapsed="false">
      <c r="A120" s="219"/>
      <c r="B120" s="211" t="s">
        <v>1084</v>
      </c>
      <c r="C120" s="226"/>
      <c r="D120" s="220"/>
      <c r="E120" s="227"/>
    </row>
    <row r="121" customFormat="false" ht="45" hidden="false" customHeight="false" outlineLevel="0" collapsed="false">
      <c r="A121" s="219"/>
      <c r="B121" s="211" t="s">
        <v>1092</v>
      </c>
      <c r="C121" s="226"/>
      <c r="D121" s="220"/>
      <c r="E121" s="227"/>
    </row>
    <row r="122" customFormat="false" ht="15" hidden="false" customHeight="false" outlineLevel="0" collapsed="false">
      <c r="A122" s="219"/>
      <c r="B122" s="218" t="s">
        <v>1093</v>
      </c>
      <c r="C122" s="226"/>
      <c r="D122" s="220"/>
      <c r="E122" s="227"/>
    </row>
    <row r="123" customFormat="false" ht="30" hidden="false" customHeight="false" outlineLevel="0" collapsed="false">
      <c r="A123" s="219"/>
      <c r="B123" s="228" t="s">
        <v>1094</v>
      </c>
      <c r="C123" s="226"/>
      <c r="D123" s="220"/>
      <c r="E123" s="227"/>
    </row>
  </sheetData>
  <mergeCells count="38">
    <mergeCell ref="D1:E1"/>
    <mergeCell ref="A2:E5"/>
    <mergeCell ref="A7:A8"/>
    <mergeCell ref="B7:B8"/>
    <mergeCell ref="C7:E7"/>
    <mergeCell ref="A9:E9"/>
    <mergeCell ref="A10:A24"/>
    <mergeCell ref="C10:C24"/>
    <mergeCell ref="D10:D24"/>
    <mergeCell ref="E10:E24"/>
    <mergeCell ref="A25:E25"/>
    <mergeCell ref="A26:A41"/>
    <mergeCell ref="C26:C41"/>
    <mergeCell ref="D26:D41"/>
    <mergeCell ref="E26:E41"/>
    <mergeCell ref="A42:E42"/>
    <mergeCell ref="A43:A58"/>
    <mergeCell ref="C43:C58"/>
    <mergeCell ref="D43:D58"/>
    <mergeCell ref="E43:E58"/>
    <mergeCell ref="A59:E59"/>
    <mergeCell ref="A60:A75"/>
    <mergeCell ref="C60:C75"/>
    <mergeCell ref="D60:D75"/>
    <mergeCell ref="E60:E75"/>
    <mergeCell ref="A76:E76"/>
    <mergeCell ref="A77:A95"/>
    <mergeCell ref="C77:E95"/>
    <mergeCell ref="A96:E96"/>
    <mergeCell ref="A97:A112"/>
    <mergeCell ref="C97:C112"/>
    <mergeCell ref="D97:D112"/>
    <mergeCell ref="E97:E112"/>
    <mergeCell ref="A113:E113"/>
    <mergeCell ref="A114:A123"/>
    <mergeCell ref="C114:C123"/>
    <mergeCell ref="D114:D123"/>
    <mergeCell ref="E114:E1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24" activePane="bottomLeft" state="frozen"/>
      <selection pane="topLeft" activeCell="A1" activeCellId="0" sqref="A1"/>
      <selection pane="bottomLeft" activeCell="B34" activeCellId="0" sqref="B33:B3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73.13"/>
    <col collapsed="false" customWidth="true" hidden="false" outlineLevel="0" max="3" min="3" style="2" width="30.13"/>
    <col collapsed="false" customWidth="true" hidden="false" outlineLevel="0" max="4" min="4" style="2" width="29.41"/>
    <col collapsed="false" customWidth="true" hidden="false" outlineLevel="0" max="5" min="5" style="2" width="22.56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A1" s="1"/>
      <c r="D1" s="3" t="s">
        <v>1095</v>
      </c>
      <c r="E1" s="3"/>
    </row>
    <row r="2" customFormat="false" ht="16.5" hidden="false" customHeight="false" outlineLevel="0" collapsed="false">
      <c r="A2" s="229"/>
      <c r="B2" s="229"/>
      <c r="C2" s="229"/>
      <c r="D2" s="229"/>
      <c r="E2" s="229"/>
    </row>
    <row r="3" customFormat="false" ht="16.5" hidden="false" customHeight="false" outlineLevel="0" collapsed="false">
      <c r="A3" s="229"/>
      <c r="B3" s="229"/>
      <c r="C3" s="229"/>
      <c r="D3" s="229"/>
      <c r="E3" s="229"/>
    </row>
    <row r="4" customFormat="false" ht="21.2" hidden="false" customHeight="true" outlineLevel="0" collapsed="false">
      <c r="A4" s="229"/>
      <c r="B4" s="229"/>
      <c r="C4" s="229"/>
      <c r="D4" s="229"/>
      <c r="E4" s="229"/>
    </row>
    <row r="5" customFormat="false" ht="21.2" hidden="false" customHeight="true" outlineLevel="0" collapsed="false">
      <c r="A5" s="230" t="s">
        <v>2</v>
      </c>
      <c r="B5" s="230" t="s">
        <v>1096</v>
      </c>
      <c r="C5" s="231" t="s">
        <v>1097</v>
      </c>
      <c r="D5" s="231"/>
      <c r="E5" s="231"/>
    </row>
    <row r="6" customFormat="false" ht="16.5" hidden="false" customHeight="false" outlineLevel="0" collapsed="false">
      <c r="A6" s="230"/>
      <c r="B6" s="230"/>
      <c r="C6" s="230" t="s">
        <v>1098</v>
      </c>
      <c r="D6" s="230" t="s">
        <v>1099</v>
      </c>
      <c r="E6" s="230" t="s">
        <v>1100</v>
      </c>
    </row>
    <row r="7" customFormat="false" ht="16.5" hidden="false" customHeight="false" outlineLevel="0" collapsed="false">
      <c r="A7" s="232"/>
      <c r="B7" s="230" t="s">
        <v>1101</v>
      </c>
      <c r="C7" s="233" t="s">
        <v>1102</v>
      </c>
      <c r="D7" s="234" t="n">
        <v>206800</v>
      </c>
      <c r="E7" s="234" t="n">
        <v>316800</v>
      </c>
    </row>
    <row r="8" customFormat="false" ht="16.5" hidden="false" customHeight="false" outlineLevel="0" collapsed="false">
      <c r="A8" s="232"/>
      <c r="B8" s="230" t="s">
        <v>1103</v>
      </c>
      <c r="C8" s="235" t="s">
        <v>1104</v>
      </c>
      <c r="D8" s="236" t="n">
        <f aca="false">D7/12</f>
        <v>17233.3333333333</v>
      </c>
      <c r="E8" s="236" t="n">
        <f aca="false">E7/12</f>
        <v>26400</v>
      </c>
    </row>
    <row r="9" customFormat="false" ht="16.5" hidden="false" customHeight="true" outlineLevel="0" collapsed="false">
      <c r="A9" s="232" t="n">
        <v>1</v>
      </c>
      <c r="B9" s="82" t="s">
        <v>1105</v>
      </c>
      <c r="C9" s="237" t="s">
        <v>1106</v>
      </c>
      <c r="D9" s="237"/>
      <c r="E9" s="237"/>
    </row>
    <row r="10" customFormat="false" ht="66" hidden="false" customHeight="true" outlineLevel="0" collapsed="false">
      <c r="A10" s="232" t="n">
        <v>2</v>
      </c>
      <c r="B10" s="82" t="s">
        <v>1107</v>
      </c>
      <c r="C10" s="232" t="s">
        <v>1108</v>
      </c>
      <c r="D10" s="232"/>
      <c r="E10" s="232"/>
    </row>
    <row r="11" customFormat="false" ht="48.2" hidden="false" customHeight="true" outlineLevel="0" collapsed="false">
      <c r="A11" s="232" t="n">
        <v>3</v>
      </c>
      <c r="B11" s="82" t="s">
        <v>1109</v>
      </c>
      <c r="C11" s="237" t="s">
        <v>1110</v>
      </c>
      <c r="D11" s="237" t="s">
        <v>1111</v>
      </c>
      <c r="E11" s="237" t="s">
        <v>1112</v>
      </c>
    </row>
    <row r="12" customFormat="false" ht="69.75" hidden="false" customHeight="true" outlineLevel="0" collapsed="false">
      <c r="A12" s="232" t="n">
        <v>4</v>
      </c>
      <c r="B12" s="87" t="s">
        <v>1113</v>
      </c>
      <c r="C12" s="234" t="str">
        <f aca="false">'[1]ИТС для типовых'!C11</f>
        <v>—</v>
      </c>
      <c r="D12" s="237" t="str">
        <f aca="false">'[1]ИТС для типовых'!D11</f>
        <v>1 час в квартал (не является накопительным)</v>
      </c>
      <c r="E12" s="237" t="str">
        <f aca="false">'[1]ИТС для типовых'!E11</f>
        <v>2 час в квартал (не является накопительным)</v>
      </c>
    </row>
    <row r="13" customFormat="false" ht="49.5" hidden="false" customHeight="true" outlineLevel="0" collapsed="false">
      <c r="A13" s="232" t="n">
        <v>5</v>
      </c>
      <c r="B13" s="87" t="s">
        <v>1114</v>
      </c>
      <c r="C13" s="238" t="s">
        <v>1115</v>
      </c>
      <c r="D13" s="238"/>
      <c r="E13" s="238"/>
    </row>
    <row r="14" customFormat="false" ht="39.2" hidden="false" customHeight="true" outlineLevel="0" collapsed="false">
      <c r="A14" s="232" t="n">
        <v>6</v>
      </c>
      <c r="B14" s="82" t="s">
        <v>1116</v>
      </c>
      <c r="C14" s="238" t="s">
        <v>1115</v>
      </c>
      <c r="D14" s="238"/>
      <c r="E14" s="238"/>
    </row>
    <row r="15" customFormat="false" ht="47.25" hidden="false" customHeight="true" outlineLevel="0" collapsed="false">
      <c r="A15" s="232" t="n">
        <v>7</v>
      </c>
      <c r="B15" s="82" t="s">
        <v>1117</v>
      </c>
      <c r="C15" s="239" t="s">
        <v>1118</v>
      </c>
      <c r="D15" s="239" t="s">
        <v>1119</v>
      </c>
      <c r="E15" s="237" t="s">
        <v>1120</v>
      </c>
    </row>
    <row r="16" customFormat="false" ht="49.5" hidden="false" customHeight="false" outlineLevel="0" collapsed="false">
      <c r="A16" s="232" t="n">
        <v>8</v>
      </c>
      <c r="B16" s="82" t="s">
        <v>1121</v>
      </c>
      <c r="C16" s="234" t="s">
        <v>1122</v>
      </c>
      <c r="D16" s="237" t="s">
        <v>1123</v>
      </c>
      <c r="E16" s="237" t="s">
        <v>1124</v>
      </c>
    </row>
    <row r="17" customFormat="false" ht="16.5" hidden="false" customHeight="false" outlineLevel="0" collapsed="false">
      <c r="A17" s="232" t="n">
        <v>9</v>
      </c>
      <c r="B17" s="82" t="s">
        <v>1125</v>
      </c>
      <c r="C17" s="240" t="s">
        <v>1126</v>
      </c>
      <c r="D17" s="240" t="s">
        <v>1127</v>
      </c>
      <c r="E17" s="241" t="s">
        <v>1127</v>
      </c>
    </row>
    <row r="18" customFormat="false" ht="66" hidden="false" customHeight="true" outlineLevel="0" collapsed="false">
      <c r="A18" s="232" t="n">
        <v>10</v>
      </c>
      <c r="B18" s="68" t="s">
        <v>1128</v>
      </c>
      <c r="C18" s="237" t="s">
        <v>1129</v>
      </c>
      <c r="D18" s="237"/>
      <c r="E18" s="237"/>
    </row>
    <row r="19" customFormat="false" ht="49.5" hidden="false" customHeight="true" outlineLevel="0" collapsed="false">
      <c r="A19" s="232" t="n">
        <v>11</v>
      </c>
      <c r="B19" s="68" t="s">
        <v>1130</v>
      </c>
      <c r="C19" s="237" t="s">
        <v>1131</v>
      </c>
      <c r="D19" s="237"/>
      <c r="E19" s="237"/>
    </row>
    <row r="20" customFormat="false" ht="66" hidden="false" customHeight="true" outlineLevel="0" collapsed="false">
      <c r="A20" s="232" t="n">
        <v>12</v>
      </c>
      <c r="B20" s="82" t="s">
        <v>1132</v>
      </c>
      <c r="C20" s="237" t="s">
        <v>1133</v>
      </c>
      <c r="D20" s="237"/>
      <c r="E20" s="237"/>
    </row>
    <row r="21" customFormat="false" ht="49.5" hidden="false" customHeight="true" outlineLevel="0" collapsed="false">
      <c r="A21" s="232" t="n">
        <v>13</v>
      </c>
      <c r="B21" s="82" t="s">
        <v>1134</v>
      </c>
      <c r="C21" s="238" t="s">
        <v>1115</v>
      </c>
      <c r="D21" s="238"/>
      <c r="E21" s="238"/>
    </row>
    <row r="22" customFormat="false" ht="49.5" hidden="false" customHeight="true" outlineLevel="0" collapsed="false">
      <c r="A22" s="232" t="n">
        <v>14</v>
      </c>
      <c r="B22" s="82" t="s">
        <v>1135</v>
      </c>
      <c r="C22" s="238" t="s">
        <v>1115</v>
      </c>
      <c r="D22" s="238"/>
      <c r="E22" s="238"/>
    </row>
    <row r="23" customFormat="false" ht="16.5" hidden="false" customHeight="false" outlineLevel="0" collapsed="false">
      <c r="A23" s="232" t="n">
        <v>15</v>
      </c>
      <c r="B23" s="82" t="s">
        <v>1136</v>
      </c>
      <c r="C23" s="237" t="n">
        <v>1</v>
      </c>
      <c r="D23" s="237" t="n">
        <v>3</v>
      </c>
      <c r="E23" s="237" t="n">
        <v>5</v>
      </c>
    </row>
    <row r="24" customFormat="false" ht="27" hidden="false" customHeight="true" outlineLevel="0" collapsed="false">
      <c r="A24" s="232" t="n">
        <v>16</v>
      </c>
      <c r="B24" s="87" t="s">
        <v>1137</v>
      </c>
      <c r="C24" s="237" t="s">
        <v>1138</v>
      </c>
      <c r="D24" s="237" t="s">
        <v>1139</v>
      </c>
      <c r="E24" s="237"/>
    </row>
    <row r="25" customFormat="false" ht="16.5" hidden="false" customHeight="false" outlineLevel="0" collapsed="false">
      <c r="A25" s="242" t="s">
        <v>1140</v>
      </c>
      <c r="B25" s="242"/>
      <c r="C25" s="242"/>
      <c r="D25" s="242"/>
      <c r="E25" s="242"/>
    </row>
    <row r="26" customFormat="false" ht="16.5" hidden="false" customHeight="true" outlineLevel="0" collapsed="false">
      <c r="A26" s="232" t="n">
        <v>17</v>
      </c>
      <c r="B26" s="70" t="s">
        <v>1141</v>
      </c>
      <c r="C26" s="237" t="s">
        <v>1142</v>
      </c>
      <c r="D26" s="237"/>
      <c r="E26" s="237"/>
    </row>
    <row r="27" customFormat="false" ht="33" hidden="false" customHeight="true" outlineLevel="0" collapsed="false">
      <c r="A27" s="232" t="n">
        <v>18</v>
      </c>
      <c r="B27" s="87" t="s">
        <v>1143</v>
      </c>
      <c r="C27" s="237" t="s">
        <v>1144</v>
      </c>
      <c r="D27" s="237"/>
      <c r="E27" s="237"/>
    </row>
    <row r="28" customFormat="false" ht="33" hidden="false" customHeight="true" outlineLevel="0" collapsed="false">
      <c r="A28" s="232" t="n">
        <v>19</v>
      </c>
      <c r="B28" s="87" t="s">
        <v>1145</v>
      </c>
      <c r="C28" s="237" t="s">
        <v>814</v>
      </c>
      <c r="D28" s="237"/>
      <c r="E28" s="237"/>
    </row>
    <row r="29" customFormat="false" ht="33" hidden="false" customHeight="true" outlineLevel="0" collapsed="false">
      <c r="A29" s="232" t="n">
        <v>20</v>
      </c>
      <c r="B29" s="87" t="s">
        <v>1146</v>
      </c>
      <c r="C29" s="237" t="s">
        <v>1147</v>
      </c>
      <c r="D29" s="237"/>
      <c r="E29" s="237"/>
    </row>
    <row r="30" customFormat="false" ht="16.5" hidden="false" customHeight="false" outlineLevel="0" collapsed="false">
      <c r="A30" s="243"/>
      <c r="B30" s="244" t="s">
        <v>1148</v>
      </c>
      <c r="C30" s="245"/>
      <c r="D30" s="243"/>
      <c r="E30" s="243"/>
    </row>
    <row r="31" customFormat="false" ht="16.5" hidden="false" customHeight="false" outlineLevel="0" collapsed="false">
      <c r="A31" s="246" t="s">
        <v>1149</v>
      </c>
      <c r="B31" s="247" t="s">
        <v>1150</v>
      </c>
      <c r="C31" s="245"/>
      <c r="D31" s="243"/>
      <c r="E31" s="243"/>
    </row>
    <row r="32" customFormat="false" ht="16.5" hidden="false" customHeight="false" outlineLevel="0" collapsed="false">
      <c r="A32" s="248" t="s">
        <v>1151</v>
      </c>
      <c r="B32" s="247" t="s">
        <v>1152</v>
      </c>
      <c r="C32" s="245"/>
      <c r="D32" s="243"/>
      <c r="E32" s="243"/>
    </row>
    <row r="33" customFormat="false" ht="16.5" hidden="false" customHeight="false" outlineLevel="0" collapsed="false">
      <c r="A33" s="2" t="s">
        <v>1153</v>
      </c>
      <c r="B33" s="2" t="s">
        <v>1154</v>
      </c>
    </row>
    <row r="34" customFormat="false" ht="16.5" hidden="false" customHeight="false" outlineLevel="0" collapsed="false">
      <c r="B34" s="2" t="s">
        <v>1155</v>
      </c>
    </row>
    <row r="35" customFormat="false" ht="16.5" hidden="false" customHeight="false" outlineLevel="0" collapsed="false">
      <c r="B35" s="2" t="s">
        <v>1156</v>
      </c>
    </row>
    <row r="36" customFormat="false" ht="16.5" hidden="false" customHeight="false" outlineLevel="0" collapsed="false">
      <c r="B36" s="2" t="s">
        <v>1157</v>
      </c>
    </row>
    <row r="37" customFormat="false" ht="16.5" hidden="false" customHeight="false" outlineLevel="0" collapsed="false">
      <c r="B37" s="2" t="s">
        <v>1158</v>
      </c>
    </row>
    <row r="38" customFormat="false" ht="16.5" hidden="false" customHeight="false" outlineLevel="0" collapsed="false">
      <c r="B38" s="2" t="s">
        <v>1159</v>
      </c>
    </row>
    <row r="39" customFormat="false" ht="16.5" hidden="false" customHeight="false" outlineLevel="0" collapsed="false">
      <c r="B39" s="2" t="s">
        <v>1160</v>
      </c>
    </row>
    <row r="40" customFormat="false" ht="16.5" hidden="false" customHeight="false" outlineLevel="0" collapsed="false">
      <c r="A40" s="249" t="s">
        <v>1161</v>
      </c>
      <c r="B40" s="247" t="s">
        <v>1162</v>
      </c>
      <c r="C40" s="16"/>
      <c r="D40" s="16"/>
    </row>
  </sheetData>
  <mergeCells count="20">
    <mergeCell ref="D1:E1"/>
    <mergeCell ref="A2:E4"/>
    <mergeCell ref="A5:A6"/>
    <mergeCell ref="B5:B6"/>
    <mergeCell ref="C5:E5"/>
    <mergeCell ref="C9:E9"/>
    <mergeCell ref="C10:E10"/>
    <mergeCell ref="C13:E13"/>
    <mergeCell ref="C14:E14"/>
    <mergeCell ref="C18:E18"/>
    <mergeCell ref="C19:E19"/>
    <mergeCell ref="C20:E20"/>
    <mergeCell ref="C21:E21"/>
    <mergeCell ref="C22:E22"/>
    <mergeCell ref="D24:E24"/>
    <mergeCell ref="A25:E25"/>
    <mergeCell ref="C26:E26"/>
    <mergeCell ref="C27:E27"/>
    <mergeCell ref="C28:E28"/>
    <mergeCell ref="C29: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22" activePane="bottomLeft" state="frozen"/>
      <selection pane="topLeft" activeCell="A1" activeCellId="0" sqref="A1"/>
      <selection pane="bottomLeft" activeCell="F27" activeCellId="0" sqref="F27"/>
    </sheetView>
  </sheetViews>
  <sheetFormatPr defaultColWidth="21.41796875" defaultRowHeight="16.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69.56"/>
    <col collapsed="false" customWidth="true" hidden="false" outlineLevel="0" max="3" min="3" style="2" width="24.85"/>
    <col collapsed="false" customWidth="false" hidden="false" outlineLevel="0" max="257" min="4" style="2" width="21.42"/>
  </cols>
  <sheetData>
    <row r="1" customFormat="false" ht="16.5" hidden="false" customHeight="false" outlineLevel="0" collapsed="false">
      <c r="A1" s="1"/>
      <c r="C1" s="1"/>
      <c r="D1" s="3" t="s">
        <v>1095</v>
      </c>
      <c r="E1" s="3"/>
    </row>
    <row r="2" customFormat="false" ht="16.5" hidden="false" customHeight="false" outlineLevel="0" collapsed="false">
      <c r="A2" s="229"/>
      <c r="B2" s="229"/>
      <c r="C2" s="229"/>
      <c r="D2" s="229"/>
      <c r="E2" s="229"/>
    </row>
    <row r="3" customFormat="false" ht="16.5" hidden="false" customHeight="false" outlineLevel="0" collapsed="false">
      <c r="A3" s="229"/>
      <c r="B3" s="229"/>
      <c r="C3" s="229"/>
      <c r="D3" s="229"/>
      <c r="E3" s="229"/>
    </row>
    <row r="4" customFormat="false" ht="16.5" hidden="false" customHeight="false" outlineLevel="0" collapsed="false">
      <c r="A4" s="229"/>
      <c r="B4" s="229"/>
      <c r="C4" s="229"/>
      <c r="D4" s="229"/>
      <c r="E4" s="229"/>
    </row>
    <row r="5" customFormat="false" ht="16.5" hidden="false" customHeight="false" outlineLevel="0" collapsed="false">
      <c r="A5" s="229"/>
      <c r="B5" s="229"/>
      <c r="C5" s="229"/>
      <c r="D5" s="229"/>
      <c r="E5" s="229"/>
    </row>
    <row r="6" customFormat="false" ht="16.5" hidden="false" customHeight="false" outlineLevel="0" collapsed="false">
      <c r="A6" s="230" t="s">
        <v>2</v>
      </c>
      <c r="B6" s="230" t="s">
        <v>1096</v>
      </c>
      <c r="C6" s="250" t="s">
        <v>1163</v>
      </c>
      <c r="D6" s="250"/>
      <c r="E6" s="250"/>
    </row>
    <row r="7" customFormat="false" ht="16.5" hidden="false" customHeight="false" outlineLevel="0" collapsed="false">
      <c r="A7" s="230"/>
      <c r="B7" s="230"/>
      <c r="C7" s="234" t="s">
        <v>1164</v>
      </c>
      <c r="D7" s="234" t="s">
        <v>1165</v>
      </c>
      <c r="E7" s="234" t="s">
        <v>1166</v>
      </c>
    </row>
    <row r="8" customFormat="false" ht="16.5" hidden="false" customHeight="false" outlineLevel="0" collapsed="false">
      <c r="A8" s="232"/>
      <c r="B8" s="230" t="s">
        <v>1101</v>
      </c>
      <c r="C8" s="251" t="n">
        <v>64000</v>
      </c>
      <c r="D8" s="251" t="n">
        <v>514800</v>
      </c>
      <c r="E8" s="234" t="s">
        <v>1167</v>
      </c>
    </row>
    <row r="9" customFormat="false" ht="16.5" hidden="false" customHeight="false" outlineLevel="0" collapsed="false">
      <c r="A9" s="232"/>
      <c r="B9" s="230" t="s">
        <v>1168</v>
      </c>
      <c r="C9" s="236" t="n">
        <f aca="false">C8/12</f>
        <v>5333.33333333333</v>
      </c>
      <c r="D9" s="236" t="n">
        <f aca="false">D8/12</f>
        <v>42900</v>
      </c>
      <c r="E9" s="234" t="s">
        <v>1169</v>
      </c>
    </row>
    <row r="10" customFormat="false" ht="16.5" hidden="false" customHeight="true" outlineLevel="0" collapsed="false">
      <c r="A10" s="232" t="n">
        <v>1</v>
      </c>
      <c r="B10" s="82" t="s">
        <v>1170</v>
      </c>
      <c r="C10" s="234" t="s">
        <v>1122</v>
      </c>
      <c r="D10" s="237" t="s">
        <v>1106</v>
      </c>
      <c r="E10" s="237"/>
    </row>
    <row r="11" customFormat="false" ht="66" hidden="false" customHeight="false" outlineLevel="0" collapsed="false">
      <c r="A11" s="232" t="n">
        <v>2</v>
      </c>
      <c r="B11" s="82" t="s">
        <v>1107</v>
      </c>
      <c r="C11" s="237" t="s">
        <v>1171</v>
      </c>
      <c r="D11" s="237" t="s">
        <v>1172</v>
      </c>
      <c r="E11" s="237" t="s">
        <v>1172</v>
      </c>
    </row>
    <row r="12" customFormat="false" ht="54.75" hidden="false" customHeight="true" outlineLevel="0" collapsed="false">
      <c r="A12" s="232" t="n">
        <v>3</v>
      </c>
      <c r="B12" s="82" t="s">
        <v>1109</v>
      </c>
      <c r="C12" s="237" t="s">
        <v>1173</v>
      </c>
      <c r="D12" s="237" t="s">
        <v>1174</v>
      </c>
      <c r="E12" s="237" t="s">
        <v>1175</v>
      </c>
    </row>
    <row r="13" customFormat="false" ht="75.75" hidden="false" customHeight="true" outlineLevel="0" collapsed="false">
      <c r="A13" s="232" t="n">
        <v>4</v>
      </c>
      <c r="B13" s="87" t="s">
        <v>1113</v>
      </c>
      <c r="C13" s="234" t="s">
        <v>1122</v>
      </c>
      <c r="D13" s="237" t="s">
        <v>1176</v>
      </c>
      <c r="E13" s="237" t="s">
        <v>1177</v>
      </c>
    </row>
    <row r="14" customFormat="false" ht="49.5" hidden="false" customHeight="true" outlineLevel="0" collapsed="false">
      <c r="A14" s="232" t="n">
        <v>5</v>
      </c>
      <c r="B14" s="87" t="s">
        <v>1178</v>
      </c>
      <c r="C14" s="234" t="s">
        <v>1122</v>
      </c>
      <c r="D14" s="238" t="s">
        <v>1115</v>
      </c>
      <c r="E14" s="238"/>
    </row>
    <row r="15" customFormat="false" ht="49.5" hidden="false" customHeight="true" outlineLevel="0" collapsed="false">
      <c r="A15" s="232" t="n">
        <v>6</v>
      </c>
      <c r="B15" s="82" t="s">
        <v>1116</v>
      </c>
      <c r="C15" s="252" t="s">
        <v>1179</v>
      </c>
      <c r="D15" s="252"/>
      <c r="E15" s="252"/>
    </row>
    <row r="16" customFormat="false" ht="91.7" hidden="false" customHeight="true" outlineLevel="0" collapsed="false">
      <c r="A16" s="232" t="n">
        <v>7</v>
      </c>
      <c r="B16" s="82" t="s">
        <v>1117</v>
      </c>
      <c r="C16" s="234" t="s">
        <v>1122</v>
      </c>
      <c r="D16" s="237" t="s">
        <v>1180</v>
      </c>
      <c r="E16" s="237" t="s">
        <v>1177</v>
      </c>
    </row>
    <row r="17" customFormat="false" ht="59.85" hidden="false" customHeight="true" outlineLevel="0" collapsed="false">
      <c r="A17" s="232" t="n">
        <v>8</v>
      </c>
      <c r="B17" s="82" t="s">
        <v>1181</v>
      </c>
      <c r="C17" s="234" t="s">
        <v>1122</v>
      </c>
      <c r="D17" s="238" t="s">
        <v>1115</v>
      </c>
      <c r="E17" s="237"/>
    </row>
    <row r="18" customFormat="false" ht="82.5" hidden="false" customHeight="true" outlineLevel="0" collapsed="false">
      <c r="A18" s="232" t="n">
        <v>9</v>
      </c>
      <c r="B18" s="82" t="s">
        <v>1128</v>
      </c>
      <c r="C18" s="234" t="s">
        <v>1122</v>
      </c>
      <c r="D18" s="237" t="s">
        <v>1182</v>
      </c>
      <c r="E18" s="237"/>
    </row>
    <row r="19" customFormat="false" ht="66" hidden="false" customHeight="true" outlineLevel="0" collapsed="false">
      <c r="A19" s="232" t="n">
        <v>10</v>
      </c>
      <c r="B19" s="82" t="s">
        <v>1183</v>
      </c>
      <c r="C19" s="234" t="s">
        <v>1122</v>
      </c>
      <c r="D19" s="237" t="s">
        <v>1131</v>
      </c>
      <c r="E19" s="237"/>
    </row>
    <row r="20" customFormat="false" ht="64.15" hidden="false" customHeight="true" outlineLevel="0" collapsed="false">
      <c r="A20" s="232" t="n">
        <v>11</v>
      </c>
      <c r="B20" s="82" t="s">
        <v>1184</v>
      </c>
      <c r="C20" s="237" t="s">
        <v>1185</v>
      </c>
      <c r="D20" s="237" t="s">
        <v>1133</v>
      </c>
      <c r="E20" s="237"/>
    </row>
    <row r="21" customFormat="false" ht="49.5" hidden="false" customHeight="true" outlineLevel="0" collapsed="false">
      <c r="A21" s="232" t="n">
        <v>12</v>
      </c>
      <c r="B21" s="82" t="s">
        <v>1186</v>
      </c>
      <c r="C21" s="234" t="s">
        <v>1122</v>
      </c>
      <c r="D21" s="253" t="s">
        <v>1115</v>
      </c>
      <c r="E21" s="253"/>
    </row>
    <row r="22" customFormat="false" ht="49.5" hidden="false" customHeight="true" outlineLevel="0" collapsed="false">
      <c r="A22" s="232" t="n">
        <v>13</v>
      </c>
      <c r="B22" s="82" t="s">
        <v>1135</v>
      </c>
      <c r="C22" s="234" t="s">
        <v>1122</v>
      </c>
      <c r="D22" s="253" t="s">
        <v>1115</v>
      </c>
      <c r="E22" s="253"/>
    </row>
    <row r="23" customFormat="false" ht="16.5" hidden="false" customHeight="true" outlineLevel="0" collapsed="false">
      <c r="A23" s="232" t="n">
        <v>14</v>
      </c>
      <c r="B23" s="82" t="s">
        <v>1136</v>
      </c>
      <c r="C23" s="237" t="s">
        <v>1187</v>
      </c>
      <c r="D23" s="237"/>
      <c r="E23" s="237"/>
    </row>
    <row r="24" customFormat="false" ht="33" hidden="false" customHeight="false" outlineLevel="0" collapsed="false">
      <c r="A24" s="232" t="n">
        <v>15</v>
      </c>
      <c r="B24" s="87" t="s">
        <v>1188</v>
      </c>
      <c r="C24" s="237" t="s">
        <v>1138</v>
      </c>
      <c r="D24" s="237" t="s">
        <v>1189</v>
      </c>
      <c r="E24" s="237" t="s">
        <v>1190</v>
      </c>
    </row>
    <row r="25" customFormat="false" ht="16.5" hidden="false" customHeight="false" outlineLevel="0" collapsed="false">
      <c r="A25" s="242" t="s">
        <v>1140</v>
      </c>
      <c r="B25" s="242"/>
      <c r="C25" s="242"/>
      <c r="D25" s="242"/>
      <c r="E25" s="242"/>
    </row>
    <row r="26" customFormat="false" ht="24" hidden="false" customHeight="false" outlineLevel="0" collapsed="false">
      <c r="A26" s="232" t="n">
        <v>16</v>
      </c>
      <c r="B26" s="87" t="s">
        <v>1191</v>
      </c>
      <c r="C26" s="234" t="s">
        <v>1122</v>
      </c>
      <c r="D26" s="237" t="s">
        <v>1142</v>
      </c>
      <c r="E26" s="238" t="s">
        <v>1115</v>
      </c>
    </row>
    <row r="27" customFormat="false" ht="33" hidden="false" customHeight="true" outlineLevel="0" collapsed="false">
      <c r="A27" s="232" t="n">
        <v>17</v>
      </c>
      <c r="B27" s="87" t="s">
        <v>1145</v>
      </c>
      <c r="C27" s="237" t="s">
        <v>814</v>
      </c>
      <c r="D27" s="237"/>
      <c r="E27" s="237"/>
    </row>
    <row r="28" customFormat="false" ht="49.5" hidden="false" customHeight="false" outlineLevel="0" collapsed="false">
      <c r="A28" s="232" t="n">
        <v>18</v>
      </c>
      <c r="B28" s="87" t="s">
        <v>1192</v>
      </c>
      <c r="C28" s="237" t="s">
        <v>1193</v>
      </c>
      <c r="D28" s="237" t="s">
        <v>1194</v>
      </c>
      <c r="E28" s="237" t="s">
        <v>1195</v>
      </c>
    </row>
    <row r="29" customFormat="false" ht="16.5" hidden="false" customHeight="false" outlineLevel="0" collapsed="false">
      <c r="A29" s="232" t="n">
        <v>19</v>
      </c>
      <c r="B29" s="87" t="s">
        <v>1196</v>
      </c>
      <c r="C29" s="254" t="s">
        <v>1197</v>
      </c>
      <c r="D29" s="254"/>
      <c r="E29" s="254"/>
    </row>
    <row r="30" customFormat="false" ht="16.5" hidden="false" customHeight="false" outlineLevel="0" collapsed="false">
      <c r="A30" s="243"/>
      <c r="B30" s="244" t="s">
        <v>1148</v>
      </c>
      <c r="C30" s="245"/>
      <c r="D30" s="245"/>
      <c r="E30" s="245"/>
    </row>
    <row r="31" customFormat="false" ht="15.75" hidden="false" customHeight="true" outlineLevel="0" collapsed="false">
      <c r="A31" s="248" t="s">
        <v>1149</v>
      </c>
      <c r="B31" s="247" t="s">
        <v>1152</v>
      </c>
      <c r="C31" s="245"/>
      <c r="D31" s="245"/>
      <c r="E31" s="245"/>
    </row>
    <row r="32" customFormat="false" ht="16.5" hidden="false" customHeight="false" outlineLevel="0" collapsed="false">
      <c r="A32" s="2" t="s">
        <v>1151</v>
      </c>
      <c r="B32" s="2" t="s">
        <v>1154</v>
      </c>
    </row>
    <row r="33" customFormat="false" ht="16.5" hidden="false" customHeight="false" outlineLevel="0" collapsed="false">
      <c r="B33" s="2" t="s">
        <v>1155</v>
      </c>
    </row>
    <row r="34" customFormat="false" ht="16.5" hidden="false" customHeight="false" outlineLevel="0" collapsed="false">
      <c r="B34" s="2" t="s">
        <v>1156</v>
      </c>
    </row>
    <row r="35" customFormat="false" ht="16.5" hidden="false" customHeight="false" outlineLevel="0" collapsed="false">
      <c r="B35" s="2" t="s">
        <v>1157</v>
      </c>
    </row>
    <row r="36" customFormat="false" ht="16.5" hidden="false" customHeight="false" outlineLevel="0" collapsed="false">
      <c r="B36" s="2" t="s">
        <v>1158</v>
      </c>
    </row>
    <row r="37" customFormat="false" ht="16.5" hidden="false" customHeight="false" outlineLevel="0" collapsed="false">
      <c r="B37" s="2" t="s">
        <v>1159</v>
      </c>
    </row>
    <row r="38" customFormat="false" ht="16.5" hidden="false" customHeight="false" outlineLevel="0" collapsed="false">
      <c r="B38" s="2" t="s">
        <v>1160</v>
      </c>
    </row>
    <row r="39" customFormat="false" ht="16.5" hidden="false" customHeight="false" outlineLevel="0" collapsed="false">
      <c r="A39" s="249" t="s">
        <v>1153</v>
      </c>
      <c r="B39" s="247" t="s">
        <v>1162</v>
      </c>
      <c r="C39" s="16"/>
      <c r="D39" s="16"/>
    </row>
  </sheetData>
  <mergeCells count="18">
    <mergeCell ref="D1:E1"/>
    <mergeCell ref="A2:E5"/>
    <mergeCell ref="A6:A7"/>
    <mergeCell ref="B6:B7"/>
    <mergeCell ref="C6:E6"/>
    <mergeCell ref="D10:E10"/>
    <mergeCell ref="D14:E14"/>
    <mergeCell ref="C15:E15"/>
    <mergeCell ref="E16:E17"/>
    <mergeCell ref="D18:E18"/>
    <mergeCell ref="D19:E19"/>
    <mergeCell ref="D20:E20"/>
    <mergeCell ref="D21:E21"/>
    <mergeCell ref="D22:E22"/>
    <mergeCell ref="C23:E23"/>
    <mergeCell ref="A25:E25"/>
    <mergeCell ref="C27:E27"/>
    <mergeCell ref="C29: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2.56"/>
    <col collapsed="false" customWidth="true" hidden="false" outlineLevel="0" max="3" min="3" style="0" width="28.85"/>
    <col collapsed="false" customWidth="true" hidden="false" outlineLevel="0" max="4" min="4" style="0" width="35.13"/>
  </cols>
  <sheetData>
    <row r="1" customFormat="false" ht="16.5" hidden="false" customHeight="false" outlineLevel="0" collapsed="false">
      <c r="A1" s="1"/>
      <c r="B1" s="2"/>
      <c r="C1" s="3" t="s">
        <v>1095</v>
      </c>
      <c r="D1" s="3"/>
    </row>
    <row r="2" customFormat="false" ht="15" hidden="false" customHeight="true" outlineLevel="0" collapsed="false">
      <c r="A2" s="229" t="s">
        <v>1198</v>
      </c>
      <c r="B2" s="229"/>
      <c r="C2" s="229"/>
      <c r="D2" s="229"/>
    </row>
    <row r="3" customFormat="false" ht="15" hidden="false" customHeight="false" outlineLevel="0" collapsed="false">
      <c r="A3" s="229"/>
      <c r="B3" s="229"/>
      <c r="C3" s="229"/>
      <c r="D3" s="229"/>
    </row>
    <row r="4" customFormat="false" ht="15" hidden="false" customHeight="false" outlineLevel="0" collapsed="false">
      <c r="A4" s="229"/>
      <c r="B4" s="229"/>
      <c r="C4" s="229"/>
      <c r="D4" s="229"/>
    </row>
    <row r="5" customFormat="false" ht="15" hidden="false" customHeight="false" outlineLevel="0" collapsed="false">
      <c r="A5" s="229"/>
      <c r="B5" s="229"/>
      <c r="C5" s="229"/>
      <c r="D5" s="229"/>
    </row>
    <row r="6" customFormat="false" ht="15" hidden="false" customHeight="false" outlineLevel="0" collapsed="false">
      <c r="A6" s="230" t="s">
        <v>2</v>
      </c>
      <c r="B6" s="230" t="s">
        <v>1096</v>
      </c>
      <c r="C6" s="230" t="s">
        <v>1199</v>
      </c>
      <c r="D6" s="230"/>
    </row>
    <row r="7" customFormat="false" ht="43.5" hidden="false" customHeight="true" outlineLevel="0" collapsed="false">
      <c r="A7" s="230"/>
      <c r="B7" s="230"/>
      <c r="C7" s="234" t="s">
        <v>1200</v>
      </c>
      <c r="D7" s="234" t="s">
        <v>1201</v>
      </c>
    </row>
    <row r="8" customFormat="false" ht="16.5" hidden="false" customHeight="false" outlineLevel="0" collapsed="false">
      <c r="A8" s="232"/>
      <c r="B8" s="230" t="s">
        <v>1101</v>
      </c>
      <c r="C8" s="251" t="n">
        <v>368000</v>
      </c>
      <c r="D8" s="251" t="n">
        <v>488000</v>
      </c>
    </row>
    <row r="9" customFormat="false" ht="16.5" hidden="false" customHeight="false" outlineLevel="0" collapsed="false">
      <c r="A9" s="232"/>
      <c r="B9" s="230" t="s">
        <v>1103</v>
      </c>
      <c r="C9" s="236" t="n">
        <f aca="false">C8/12</f>
        <v>30666.6666666667</v>
      </c>
      <c r="D9" s="236" t="n">
        <f aca="false">D8/12</f>
        <v>40666.6666666667</v>
      </c>
    </row>
    <row r="10" customFormat="false" ht="16.5" hidden="false" customHeight="true" outlineLevel="0" collapsed="false">
      <c r="A10" s="232" t="n">
        <v>1</v>
      </c>
      <c r="B10" s="82" t="s">
        <v>1202</v>
      </c>
      <c r="C10" s="237" t="s">
        <v>1106</v>
      </c>
      <c r="D10" s="237"/>
    </row>
    <row r="11" customFormat="false" ht="66" hidden="false" customHeight="true" outlineLevel="0" collapsed="false">
      <c r="A11" s="232" t="n">
        <v>2</v>
      </c>
      <c r="B11" s="82" t="s">
        <v>1107</v>
      </c>
      <c r="C11" s="237" t="s">
        <v>1171</v>
      </c>
      <c r="D11" s="237"/>
    </row>
    <row r="12" customFormat="false" ht="49.5" hidden="false" customHeight="false" outlineLevel="0" collapsed="false">
      <c r="A12" s="232" t="n">
        <v>3</v>
      </c>
      <c r="B12" s="82" t="s">
        <v>1109</v>
      </c>
      <c r="C12" s="237" t="s">
        <v>1203</v>
      </c>
      <c r="D12" s="237" t="s">
        <v>1204</v>
      </c>
    </row>
    <row r="13" customFormat="false" ht="16.5" hidden="false" customHeight="true" outlineLevel="0" collapsed="false">
      <c r="A13" s="232" t="n">
        <v>4</v>
      </c>
      <c r="B13" s="87" t="s">
        <v>1113</v>
      </c>
      <c r="C13" s="237" t="s">
        <v>1205</v>
      </c>
      <c r="D13" s="237"/>
    </row>
    <row r="14" customFormat="false" ht="49.5" hidden="false" customHeight="false" outlineLevel="0" collapsed="false">
      <c r="A14" s="232" t="n">
        <v>5</v>
      </c>
      <c r="B14" s="87" t="s">
        <v>1178</v>
      </c>
      <c r="C14" s="255" t="s">
        <v>1179</v>
      </c>
      <c r="D14" s="255"/>
    </row>
    <row r="15" customFormat="false" ht="33" hidden="false" customHeight="false" outlineLevel="0" collapsed="false">
      <c r="A15" s="232" t="n">
        <v>6</v>
      </c>
      <c r="B15" s="82" t="s">
        <v>1116</v>
      </c>
      <c r="C15" s="256" t="s">
        <v>1179</v>
      </c>
      <c r="D15" s="256"/>
    </row>
    <row r="16" customFormat="false" ht="66" hidden="false" customHeight="false" outlineLevel="0" collapsed="false">
      <c r="A16" s="232" t="n">
        <v>7</v>
      </c>
      <c r="B16" s="82" t="s">
        <v>1117</v>
      </c>
      <c r="C16" s="239" t="s">
        <v>1206</v>
      </c>
      <c r="D16" s="82" t="s">
        <v>1207</v>
      </c>
    </row>
    <row r="17" customFormat="false" ht="49.5" hidden="false" customHeight="true" outlineLevel="0" collapsed="false">
      <c r="A17" s="232" t="n">
        <v>8</v>
      </c>
      <c r="B17" s="82" t="s">
        <v>1121</v>
      </c>
      <c r="C17" s="237" t="s">
        <v>1208</v>
      </c>
      <c r="D17" s="237"/>
    </row>
    <row r="18" customFormat="false" ht="66" hidden="false" customHeight="true" outlineLevel="0" collapsed="false">
      <c r="A18" s="232" t="n">
        <v>9</v>
      </c>
      <c r="B18" s="82" t="s">
        <v>1128</v>
      </c>
      <c r="C18" s="237" t="s">
        <v>1182</v>
      </c>
      <c r="D18" s="237"/>
    </row>
    <row r="19" customFormat="false" ht="49.5" hidden="false" customHeight="true" outlineLevel="0" collapsed="false">
      <c r="A19" s="232" t="n">
        <v>10</v>
      </c>
      <c r="B19" s="82" t="s">
        <v>1209</v>
      </c>
      <c r="C19" s="237" t="s">
        <v>1131</v>
      </c>
      <c r="D19" s="237"/>
    </row>
    <row r="20" customFormat="false" ht="82.5" hidden="false" customHeight="true" outlineLevel="0" collapsed="false">
      <c r="A20" s="232" t="n">
        <v>11</v>
      </c>
      <c r="B20" s="82" t="s">
        <v>1210</v>
      </c>
      <c r="C20" s="237" t="s">
        <v>1133</v>
      </c>
      <c r="D20" s="237"/>
    </row>
    <row r="21" customFormat="false" ht="49.5" hidden="false" customHeight="false" outlineLevel="0" collapsed="false">
      <c r="A21" s="232" t="n">
        <v>12</v>
      </c>
      <c r="B21" s="82" t="s">
        <v>1211</v>
      </c>
      <c r="C21" s="255" t="s">
        <v>1179</v>
      </c>
      <c r="D21" s="255"/>
    </row>
    <row r="22" customFormat="false" ht="49.5" hidden="false" customHeight="false" outlineLevel="0" collapsed="false">
      <c r="A22" s="232" t="n">
        <v>13</v>
      </c>
      <c r="B22" s="82" t="s">
        <v>1135</v>
      </c>
      <c r="C22" s="255" t="s">
        <v>1179</v>
      </c>
      <c r="D22" s="255"/>
      <c r="G22" s="0" t="s">
        <v>1212</v>
      </c>
    </row>
    <row r="23" customFormat="false" ht="16.5" hidden="false" customHeight="false" outlineLevel="0" collapsed="false">
      <c r="A23" s="232" t="n">
        <v>14</v>
      </c>
      <c r="B23" s="82" t="s">
        <v>1213</v>
      </c>
      <c r="C23" s="232" t="n">
        <v>1</v>
      </c>
      <c r="D23" s="232"/>
    </row>
    <row r="24" customFormat="false" ht="16.5" hidden="false" customHeight="true" outlineLevel="0" collapsed="false">
      <c r="A24" s="232" t="n">
        <v>15</v>
      </c>
      <c r="B24" s="87" t="s">
        <v>1137</v>
      </c>
      <c r="C24" s="237" t="s">
        <v>1214</v>
      </c>
      <c r="D24" s="237"/>
    </row>
    <row r="25" customFormat="false" ht="15" hidden="false" customHeight="false" outlineLevel="0" collapsed="false">
      <c r="A25" s="242" t="s">
        <v>1140</v>
      </c>
      <c r="B25" s="242"/>
      <c r="C25" s="242"/>
      <c r="D25" s="242"/>
    </row>
    <row r="26" customFormat="false" ht="37.5" hidden="false" customHeight="true" outlineLevel="0" collapsed="false">
      <c r="A26" s="232" t="n">
        <v>16</v>
      </c>
      <c r="B26" s="87" t="s">
        <v>1141</v>
      </c>
      <c r="C26" s="237" t="s">
        <v>1215</v>
      </c>
      <c r="D26" s="237"/>
    </row>
    <row r="27" customFormat="false" ht="16.5" hidden="false" customHeight="true" outlineLevel="0" collapsed="false">
      <c r="A27" s="232" t="n">
        <v>17</v>
      </c>
      <c r="B27" s="87" t="s">
        <v>1143</v>
      </c>
      <c r="C27" s="237" t="s">
        <v>1144</v>
      </c>
      <c r="D27" s="237"/>
    </row>
    <row r="28" customFormat="false" ht="33" hidden="false" customHeight="true" outlineLevel="0" collapsed="false">
      <c r="A28" s="232" t="n">
        <v>18</v>
      </c>
      <c r="B28" s="87" t="s">
        <v>813</v>
      </c>
      <c r="C28" s="237" t="s">
        <v>814</v>
      </c>
      <c r="D28" s="237"/>
      <c r="F28" s="257"/>
    </row>
    <row r="29" customFormat="false" ht="33" hidden="false" customHeight="true" outlineLevel="0" collapsed="false">
      <c r="A29" s="232" t="n">
        <v>19</v>
      </c>
      <c r="B29" s="87" t="s">
        <v>1216</v>
      </c>
      <c r="C29" s="237" t="s">
        <v>1194</v>
      </c>
      <c r="D29" s="237"/>
    </row>
    <row r="30" customFormat="false" ht="15" hidden="false" customHeight="false" outlineLevel="0" collapsed="false">
      <c r="A30" s="243"/>
      <c r="B30" s="244" t="s">
        <v>1148</v>
      </c>
      <c r="C30" s="245"/>
      <c r="D30" s="243"/>
    </row>
    <row r="31" customFormat="false" ht="16.5" hidden="false" customHeight="false" outlineLevel="0" collapsed="false">
      <c r="A31" s="248" t="s">
        <v>1149</v>
      </c>
      <c r="B31" s="247" t="s">
        <v>1217</v>
      </c>
      <c r="C31" s="245"/>
      <c r="D31" s="243"/>
    </row>
    <row r="32" customFormat="false" ht="16.5" hidden="false" customHeight="false" outlineLevel="0" collapsed="false">
      <c r="A32" s="249" t="s">
        <v>1151</v>
      </c>
      <c r="B32" s="2" t="s">
        <v>1154</v>
      </c>
      <c r="C32" s="2"/>
      <c r="D32" s="2"/>
    </row>
    <row r="33" customFormat="false" ht="16.5" hidden="false" customHeight="false" outlineLevel="0" collapsed="false">
      <c r="B33" s="2" t="s">
        <v>1155</v>
      </c>
      <c r="C33" s="2"/>
      <c r="D33" s="2"/>
    </row>
    <row r="34" customFormat="false" ht="16.5" hidden="false" customHeight="false" outlineLevel="0" collapsed="false">
      <c r="B34" s="2" t="s">
        <v>1156</v>
      </c>
      <c r="C34" s="2"/>
      <c r="D34" s="2"/>
    </row>
    <row r="35" customFormat="false" ht="16.5" hidden="false" customHeight="false" outlineLevel="0" collapsed="false">
      <c r="B35" s="2" t="s">
        <v>1157</v>
      </c>
      <c r="C35" s="2"/>
      <c r="D35" s="2"/>
    </row>
    <row r="36" customFormat="false" ht="16.5" hidden="false" customHeight="false" outlineLevel="0" collapsed="false">
      <c r="B36" s="2" t="s">
        <v>1158</v>
      </c>
      <c r="C36" s="2"/>
      <c r="D36" s="2"/>
    </row>
    <row r="37" customFormat="false" ht="16.5" hidden="false" customHeight="false" outlineLevel="0" collapsed="false">
      <c r="B37" s="2" t="s">
        <v>1159</v>
      </c>
      <c r="C37" s="2"/>
      <c r="D37" s="2"/>
    </row>
    <row r="38" customFormat="false" ht="16.5" hidden="false" customHeight="false" outlineLevel="0" collapsed="false">
      <c r="B38" s="2" t="s">
        <v>1160</v>
      </c>
      <c r="C38" s="2"/>
      <c r="D38" s="2"/>
    </row>
    <row r="39" customFormat="false" ht="16.5" hidden="false" customHeight="false" outlineLevel="0" collapsed="false">
      <c r="A39" s="249" t="s">
        <v>1153</v>
      </c>
      <c r="B39" s="247" t="s">
        <v>1162</v>
      </c>
      <c r="C39" s="16"/>
      <c r="D39" s="16"/>
    </row>
  </sheetData>
  <mergeCells count="23">
    <mergeCell ref="C1:D1"/>
    <mergeCell ref="A2:D5"/>
    <mergeCell ref="A6:A7"/>
    <mergeCell ref="B6:B7"/>
    <mergeCell ref="C6:D6"/>
    <mergeCell ref="C10:D10"/>
    <mergeCell ref="C11:D11"/>
    <mergeCell ref="C13:D13"/>
    <mergeCell ref="C14:D14"/>
    <mergeCell ref="C15:D15"/>
    <mergeCell ref="C17:D17"/>
    <mergeCell ref="C18:D18"/>
    <mergeCell ref="C19:D19"/>
    <mergeCell ref="C20:D20"/>
    <mergeCell ref="C21:D21"/>
    <mergeCell ref="C22:D22"/>
    <mergeCell ref="C23:D23"/>
    <mergeCell ref="C24:D24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13"/>
    <col collapsed="false" customWidth="true" hidden="false" outlineLevel="0" max="11" min="3" style="0" width="30.7"/>
    <col collapsed="false" customWidth="true" hidden="false" outlineLevel="0" max="12" min="12" style="0" width="33.56"/>
    <col collapsed="false" customWidth="true" hidden="false" outlineLevel="0" max="13" min="13" style="0" width="20.85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2"/>
      <c r="G1" s="2"/>
      <c r="H1" s="258" t="s">
        <v>1218</v>
      </c>
      <c r="I1" s="259"/>
      <c r="K1" s="259" t="s">
        <v>1219</v>
      </c>
      <c r="M1" s="259"/>
    </row>
    <row r="2" customFormat="false" ht="15" hidden="false" customHeight="true" outlineLevel="0" collapsed="false">
      <c r="A2" s="260" t="s">
        <v>1198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</row>
    <row r="3" customFormat="false" ht="15" hidden="false" customHeight="tru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</row>
    <row r="4" customFormat="false" ht="15" hidden="false" customHeight="true" outlineLevel="0" collapsed="false">
      <c r="A4" s="260"/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</row>
    <row r="5" customFormat="false" ht="15" hidden="false" customHeight="true" outlineLevel="0" collapsed="false">
      <c r="A5" s="260"/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</row>
    <row r="6" customFormat="false" ht="50.25" hidden="false" customHeight="true" outlineLevel="0" collapsed="false">
      <c r="A6" s="261" t="s">
        <v>2</v>
      </c>
      <c r="B6" s="262" t="s">
        <v>1096</v>
      </c>
      <c r="C6" s="263" t="s">
        <v>1220</v>
      </c>
      <c r="D6" s="263" t="s">
        <v>1221</v>
      </c>
      <c r="E6" s="263" t="s">
        <v>1222</v>
      </c>
      <c r="F6" s="263" t="s">
        <v>1223</v>
      </c>
      <c r="G6" s="263" t="s">
        <v>1224</v>
      </c>
      <c r="H6" s="263" t="s">
        <v>1225</v>
      </c>
      <c r="I6" s="263" t="s">
        <v>1226</v>
      </c>
      <c r="J6" s="264" t="s">
        <v>1227</v>
      </c>
      <c r="K6" s="265" t="s">
        <v>1228</v>
      </c>
      <c r="L6" s="265" t="s">
        <v>1229</v>
      </c>
    </row>
    <row r="7" customFormat="false" ht="15" hidden="false" customHeight="false" outlineLevel="0" collapsed="false">
      <c r="A7" s="261"/>
      <c r="B7" s="262"/>
      <c r="C7" s="266"/>
      <c r="D7" s="267"/>
      <c r="E7" s="267"/>
      <c r="F7" s="267"/>
      <c r="G7" s="266"/>
      <c r="H7" s="266"/>
      <c r="I7" s="266"/>
      <c r="J7" s="268"/>
      <c r="K7" s="269"/>
      <c r="L7" s="269"/>
    </row>
    <row r="8" customFormat="false" ht="15" hidden="false" customHeight="false" outlineLevel="0" collapsed="false">
      <c r="A8" s="270"/>
      <c r="B8" s="271" t="s">
        <v>1101</v>
      </c>
      <c r="C8" s="272" t="n">
        <v>46000</v>
      </c>
      <c r="D8" s="272" t="n">
        <v>64000</v>
      </c>
      <c r="E8" s="272" t="n">
        <v>96000</v>
      </c>
      <c r="F8" s="272" t="n">
        <v>150500</v>
      </c>
      <c r="G8" s="272" t="n">
        <v>110000</v>
      </c>
      <c r="H8" s="273" t="n">
        <v>110000</v>
      </c>
      <c r="I8" s="272" t="n">
        <v>130000</v>
      </c>
      <c r="J8" s="274" t="n">
        <v>168000</v>
      </c>
      <c r="K8" s="275" t="n">
        <v>368000</v>
      </c>
      <c r="L8" s="275" t="n">
        <v>234000</v>
      </c>
    </row>
    <row r="9" customFormat="false" ht="15" hidden="false" customHeight="false" outlineLevel="0" collapsed="false">
      <c r="A9" s="270"/>
      <c r="B9" s="271" t="s">
        <v>1230</v>
      </c>
      <c r="C9" s="273"/>
      <c r="D9" s="273" t="n">
        <v>24000</v>
      </c>
      <c r="E9" s="276"/>
      <c r="F9" s="273" t="n">
        <v>73500</v>
      </c>
      <c r="G9" s="273" t="n">
        <v>24000</v>
      </c>
      <c r="H9" s="273" t="n">
        <v>24000</v>
      </c>
      <c r="I9" s="273" t="n">
        <v>24000</v>
      </c>
      <c r="J9" s="273" t="n">
        <v>24000</v>
      </c>
      <c r="K9" s="277" t="n">
        <v>24000</v>
      </c>
      <c r="L9" s="277" t="n">
        <v>24000</v>
      </c>
    </row>
    <row r="10" customFormat="false" ht="134.45" hidden="false" customHeight="true" outlineLevel="0" collapsed="false">
      <c r="A10" s="278" t="n">
        <v>1</v>
      </c>
      <c r="B10" s="279" t="s">
        <v>1231</v>
      </c>
      <c r="C10" s="164" t="s">
        <v>1232</v>
      </c>
      <c r="D10" s="279" t="s">
        <v>1233</v>
      </c>
      <c r="E10" s="279" t="s">
        <v>1234</v>
      </c>
      <c r="F10" s="279" t="s">
        <v>1234</v>
      </c>
      <c r="G10" s="164" t="s">
        <v>1232</v>
      </c>
      <c r="H10" s="280" t="s">
        <v>1235</v>
      </c>
      <c r="I10" s="279" t="s">
        <v>1232</v>
      </c>
      <c r="J10" s="281" t="s">
        <v>1236</v>
      </c>
      <c r="K10" s="282" t="s">
        <v>1237</v>
      </c>
      <c r="L10" s="282" t="s">
        <v>1237</v>
      </c>
    </row>
    <row r="11" customFormat="false" ht="66" hidden="false" customHeight="false" outlineLevel="0" collapsed="false">
      <c r="A11" s="278" t="n">
        <v>2</v>
      </c>
      <c r="B11" s="279" t="s">
        <v>1238</v>
      </c>
      <c r="C11" s="237" t="s">
        <v>1239</v>
      </c>
      <c r="D11" s="237" t="n">
        <v>5</v>
      </c>
      <c r="E11" s="237" t="n">
        <v>1</v>
      </c>
      <c r="F11" s="237" t="n">
        <v>2</v>
      </c>
      <c r="G11" s="237" t="n">
        <v>3</v>
      </c>
      <c r="H11" s="237" t="n">
        <v>5</v>
      </c>
      <c r="I11" s="237" t="s">
        <v>1240</v>
      </c>
      <c r="J11" s="283" t="s">
        <v>1240</v>
      </c>
      <c r="K11" s="123" t="n">
        <v>5</v>
      </c>
      <c r="L11" s="123" t="n">
        <v>5</v>
      </c>
    </row>
    <row r="12" customFormat="false" ht="30.75" hidden="false" customHeight="true" outlineLevel="0" collapsed="false">
      <c r="A12" s="278" t="n">
        <v>3</v>
      </c>
      <c r="B12" s="279" t="s">
        <v>1241</v>
      </c>
      <c r="C12" s="237" t="n">
        <v>1</v>
      </c>
      <c r="D12" s="237" t="n">
        <v>1</v>
      </c>
      <c r="E12" s="237" t="n">
        <v>1</v>
      </c>
      <c r="F12" s="237" t="n">
        <v>2</v>
      </c>
      <c r="G12" s="237" t="n">
        <v>2</v>
      </c>
      <c r="H12" s="237" t="n">
        <v>1</v>
      </c>
      <c r="I12" s="237" t="n">
        <v>10</v>
      </c>
      <c r="J12" s="283" t="n">
        <v>10</v>
      </c>
      <c r="K12" s="123" t="n">
        <v>1</v>
      </c>
      <c r="L12" s="123" t="n">
        <v>1</v>
      </c>
    </row>
    <row r="13" customFormat="false" ht="20.25" hidden="false" customHeight="true" outlineLevel="0" collapsed="false">
      <c r="A13" s="278" t="n">
        <v>4</v>
      </c>
      <c r="B13" s="279" t="s">
        <v>1242</v>
      </c>
      <c r="C13" s="237"/>
      <c r="D13" s="237"/>
      <c r="E13" s="237"/>
      <c r="F13" s="237" t="n">
        <v>4900</v>
      </c>
      <c r="G13" s="237"/>
      <c r="H13" s="237"/>
      <c r="I13" s="237" t="n">
        <v>9600</v>
      </c>
      <c r="J13" s="283" t="n">
        <v>9600</v>
      </c>
      <c r="K13" s="123"/>
      <c r="L13" s="123"/>
    </row>
    <row r="14" customFormat="false" ht="16.5" hidden="false" customHeight="false" outlineLevel="0" collapsed="false">
      <c r="A14" s="278" t="n">
        <v>5</v>
      </c>
      <c r="B14" s="279" t="s">
        <v>1243</v>
      </c>
      <c r="C14" s="284" t="s">
        <v>1244</v>
      </c>
      <c r="D14" s="284" t="s">
        <v>1244</v>
      </c>
      <c r="E14" s="284" t="s">
        <v>1244</v>
      </c>
      <c r="F14" s="284" t="s">
        <v>1244</v>
      </c>
      <c r="G14" s="284" t="s">
        <v>1244</v>
      </c>
      <c r="H14" s="284" t="s">
        <v>1244</v>
      </c>
      <c r="I14" s="284" t="s">
        <v>1244</v>
      </c>
      <c r="J14" s="285" t="s">
        <v>1244</v>
      </c>
      <c r="K14" s="286" t="s">
        <v>1244</v>
      </c>
      <c r="L14" s="286" t="s">
        <v>1244</v>
      </c>
    </row>
    <row r="15" customFormat="false" ht="33" hidden="false" customHeight="false" outlineLevel="0" collapsed="false">
      <c r="A15" s="278" t="n">
        <v>6</v>
      </c>
      <c r="B15" s="164" t="s">
        <v>1245</v>
      </c>
      <c r="C15" s="284" t="s">
        <v>1246</v>
      </c>
      <c r="D15" s="287" t="s">
        <v>1246</v>
      </c>
      <c r="E15" s="287" t="s">
        <v>1246</v>
      </c>
      <c r="F15" s="287" t="s">
        <v>1246</v>
      </c>
      <c r="G15" s="284" t="s">
        <v>1246</v>
      </c>
      <c r="H15" s="284" t="s">
        <v>1247</v>
      </c>
      <c r="I15" s="284" t="s">
        <v>1247</v>
      </c>
      <c r="J15" s="285" t="s">
        <v>1115</v>
      </c>
      <c r="K15" s="286" t="s">
        <v>1115</v>
      </c>
      <c r="L15" s="286" t="s">
        <v>1248</v>
      </c>
    </row>
    <row r="16" customFormat="false" ht="16.5" hidden="false" customHeight="false" outlineLevel="0" collapsed="false">
      <c r="A16" s="278" t="n">
        <v>7</v>
      </c>
      <c r="B16" s="279" t="s">
        <v>1249</v>
      </c>
      <c r="C16" s="288" t="s">
        <v>1250</v>
      </c>
      <c r="D16" s="288" t="s">
        <v>1250</v>
      </c>
      <c r="E16" s="288" t="s">
        <v>1250</v>
      </c>
      <c r="F16" s="288" t="s">
        <v>1250</v>
      </c>
      <c r="G16" s="288" t="s">
        <v>1251</v>
      </c>
      <c r="H16" s="284" t="s">
        <v>1251</v>
      </c>
      <c r="I16" s="284" t="s">
        <v>1251</v>
      </c>
      <c r="J16" s="285" t="s">
        <v>1251</v>
      </c>
      <c r="K16" s="286" t="s">
        <v>1251</v>
      </c>
      <c r="L16" s="286" t="s">
        <v>1251</v>
      </c>
    </row>
    <row r="17" customFormat="false" ht="16.5" hidden="false" customHeight="false" outlineLevel="0" collapsed="false">
      <c r="A17" s="278" t="n">
        <v>8</v>
      </c>
      <c r="B17" s="279" t="s">
        <v>1252</v>
      </c>
      <c r="C17" s="288" t="s">
        <v>1250</v>
      </c>
      <c r="D17" s="288" t="s">
        <v>1250</v>
      </c>
      <c r="E17" s="288" t="s">
        <v>1250</v>
      </c>
      <c r="F17" s="288" t="s">
        <v>1250</v>
      </c>
      <c r="G17" s="288" t="s">
        <v>1251</v>
      </c>
      <c r="H17" s="284" t="s">
        <v>1251</v>
      </c>
      <c r="I17" s="284" t="s">
        <v>1251</v>
      </c>
      <c r="J17" s="285" t="s">
        <v>1251</v>
      </c>
      <c r="K17" s="286" t="s">
        <v>1251</v>
      </c>
      <c r="L17" s="286" t="s">
        <v>1251</v>
      </c>
    </row>
    <row r="18" customFormat="false" ht="16.5" hidden="false" customHeight="false" outlineLevel="0" collapsed="false">
      <c r="A18" s="278" t="n">
        <v>9</v>
      </c>
      <c r="B18" s="279" t="s">
        <v>1253</v>
      </c>
      <c r="C18" s="288" t="s">
        <v>1171</v>
      </c>
      <c r="D18" s="288" t="s">
        <v>1254</v>
      </c>
      <c r="E18" s="288" t="s">
        <v>1171</v>
      </c>
      <c r="F18" s="288" t="s">
        <v>1255</v>
      </c>
      <c r="G18" s="288" t="s">
        <v>1172</v>
      </c>
      <c r="H18" s="284" t="s">
        <v>1171</v>
      </c>
      <c r="I18" s="284" t="s">
        <v>1172</v>
      </c>
      <c r="J18" s="285" t="s">
        <v>1172</v>
      </c>
      <c r="K18" s="286" t="s">
        <v>1171</v>
      </c>
      <c r="L18" s="286" t="s">
        <v>1171</v>
      </c>
    </row>
    <row r="19" customFormat="false" ht="82.5" hidden="false" customHeight="false" outlineLevel="0" collapsed="false">
      <c r="A19" s="278" t="n">
        <v>10</v>
      </c>
      <c r="B19" s="279" t="s">
        <v>1256</v>
      </c>
      <c r="C19" s="284" t="s">
        <v>1257</v>
      </c>
      <c r="D19" s="289" t="s">
        <v>1257</v>
      </c>
      <c r="E19" s="289" t="s">
        <v>1257</v>
      </c>
      <c r="F19" s="237" t="s">
        <v>1244</v>
      </c>
      <c r="G19" s="237" t="s">
        <v>1244</v>
      </c>
      <c r="H19" s="237" t="s">
        <v>1244</v>
      </c>
      <c r="I19" s="237" t="s">
        <v>1244</v>
      </c>
      <c r="J19" s="283" t="s">
        <v>1244</v>
      </c>
      <c r="K19" s="123" t="s">
        <v>1244</v>
      </c>
      <c r="L19" s="123" t="s">
        <v>1244</v>
      </c>
    </row>
    <row r="20" s="292" customFormat="true" ht="38.25" hidden="false" customHeight="true" outlineLevel="0" collapsed="false">
      <c r="A20" s="278" t="n">
        <v>11</v>
      </c>
      <c r="B20" s="279" t="s">
        <v>1258</v>
      </c>
      <c r="C20" s="290" t="s">
        <v>1259</v>
      </c>
      <c r="D20" s="290" t="s">
        <v>1260</v>
      </c>
      <c r="E20" s="290" t="s">
        <v>1259</v>
      </c>
      <c r="F20" s="290" t="s">
        <v>1260</v>
      </c>
      <c r="G20" s="290" t="s">
        <v>1260</v>
      </c>
      <c r="H20" s="290" t="s">
        <v>1261</v>
      </c>
      <c r="I20" s="290" t="s">
        <v>1260</v>
      </c>
      <c r="J20" s="290" t="s">
        <v>1260</v>
      </c>
      <c r="K20" s="286" t="s">
        <v>1244</v>
      </c>
      <c r="L20" s="291" t="s">
        <v>1261</v>
      </c>
    </row>
    <row r="21" customFormat="false" ht="66" hidden="false" customHeight="false" outlineLevel="0" collapsed="false">
      <c r="A21" s="278" t="n">
        <v>12</v>
      </c>
      <c r="B21" s="279" t="s">
        <v>1109</v>
      </c>
      <c r="C21" s="293" t="s">
        <v>1122</v>
      </c>
      <c r="D21" s="293" t="s">
        <v>1122</v>
      </c>
      <c r="E21" s="293" t="s">
        <v>1122</v>
      </c>
      <c r="F21" s="293" t="s">
        <v>1122</v>
      </c>
      <c r="G21" s="294" t="s">
        <v>1262</v>
      </c>
      <c r="H21" s="294" t="s">
        <v>1262</v>
      </c>
      <c r="I21" s="294" t="s">
        <v>1110</v>
      </c>
      <c r="J21" s="295" t="s">
        <v>1263</v>
      </c>
      <c r="K21" s="123" t="s">
        <v>1203</v>
      </c>
      <c r="L21" s="123" t="s">
        <v>1110</v>
      </c>
    </row>
    <row r="22" customFormat="false" ht="132" hidden="false" customHeight="false" outlineLevel="0" collapsed="false">
      <c r="A22" s="278" t="n">
        <v>13</v>
      </c>
      <c r="B22" s="280" t="s">
        <v>1264</v>
      </c>
      <c r="C22" s="234" t="s">
        <v>1122</v>
      </c>
      <c r="D22" s="234" t="s">
        <v>1122</v>
      </c>
      <c r="E22" s="234" t="s">
        <v>1122</v>
      </c>
      <c r="F22" s="234" t="s">
        <v>1122</v>
      </c>
      <c r="G22" s="234" t="s">
        <v>1122</v>
      </c>
      <c r="H22" s="234" t="s">
        <v>1122</v>
      </c>
      <c r="I22" s="234" t="s">
        <v>1122</v>
      </c>
      <c r="J22" s="283" t="s">
        <v>1265</v>
      </c>
      <c r="K22" s="123" t="s">
        <v>1266</v>
      </c>
      <c r="L22" s="123" t="s">
        <v>1267</v>
      </c>
    </row>
    <row r="23" customFormat="false" ht="72.75" hidden="false" customHeight="true" outlineLevel="0" collapsed="false">
      <c r="A23" s="296" t="n">
        <v>14</v>
      </c>
      <c r="B23" s="297" t="s">
        <v>1268</v>
      </c>
      <c r="C23" s="298" t="s">
        <v>1122</v>
      </c>
      <c r="D23" s="298" t="s">
        <v>1122</v>
      </c>
      <c r="E23" s="298" t="s">
        <v>1122</v>
      </c>
      <c r="F23" s="298" t="s">
        <v>1122</v>
      </c>
      <c r="G23" s="298" t="s">
        <v>1122</v>
      </c>
      <c r="H23" s="298" t="s">
        <v>1122</v>
      </c>
      <c r="I23" s="298" t="s">
        <v>1122</v>
      </c>
      <c r="J23" s="299" t="s">
        <v>1123</v>
      </c>
      <c r="K23" s="114" t="s">
        <v>1123</v>
      </c>
      <c r="L23" s="300" t="s">
        <v>1269</v>
      </c>
      <c r="M23" s="267"/>
    </row>
    <row r="24" customFormat="false" ht="15" hidden="false" customHeight="false" outlineLevel="0" collapsed="false">
      <c r="H24" s="257"/>
      <c r="I24" s="257"/>
      <c r="J24" s="257"/>
      <c r="K24" s="257"/>
      <c r="L24" s="257"/>
    </row>
  </sheetData>
  <mergeCells count="4">
    <mergeCell ref="A2:K5"/>
    <mergeCell ref="L2:L5"/>
    <mergeCell ref="A6:A7"/>
    <mergeCell ref="B6:B7"/>
  </mergeCells>
  <hyperlinks>
    <hyperlink ref="H1" r:id="rId1" display="https://1cfresh.kz/price"/>
    <hyperlink ref="B20" r:id="rId2" location="service" display="Сервисы 1С: ИТС"/>
    <hyperlink ref="C20" r:id="rId3" location="content:1750:hdoc" display="объем 1С:ИТС Казахстан Техно"/>
    <hyperlink ref="D20" r:id="rId4" location="content:1748:hdoc" display="объем 1С:ИТС Казахстан ПРОФ"/>
    <hyperlink ref="E20" r:id="rId5" location="content:1750:hdoc" display="объем 1С:ИТС Казахстан Техно"/>
    <hyperlink ref="F20" r:id="rId6" location="content:1748:hdoc" display="объем 1С:ИТС Казахстан ПРОФ"/>
    <hyperlink ref="G20" r:id="rId7" location="content:1748:hdoc" display="объем 1С:ИТС Казахстан ПРОФ"/>
    <hyperlink ref="H20" r:id="rId8" location="content:1749:hdoc" display="объем 1С:ИТС Казахстан БЮДЖЕТ"/>
    <hyperlink ref="I20" r:id="rId9" location="content:1748:hdoc" display="объем 1С:ИТС Казахстан ПРОФ"/>
    <hyperlink ref="J20" r:id="rId10" location="content:1748:hdoc" display="объем 1С:ИТС Казахстан ПРОФ"/>
    <hyperlink ref="L20" r:id="rId11" location="content:1749:hdoc" display="объем 1С:ИТС Казахстан БЮДЖЕТ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E11" activeCellId="0" sqref="E1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73.13"/>
    <col collapsed="false" customWidth="true" hidden="false" outlineLevel="0" max="3" min="3" style="2" width="33.28"/>
    <col collapsed="false" customWidth="true" hidden="false" outlineLevel="0" max="4" min="4" style="2" width="30.13"/>
    <col collapsed="false" customWidth="true" hidden="false" outlineLevel="0" max="5" min="5" style="2" width="29.41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A1" s="1"/>
      <c r="C1" s="1"/>
      <c r="E1" s="301" t="s">
        <v>1095</v>
      </c>
      <c r="F1" s="301"/>
    </row>
    <row r="2" customFormat="false" ht="16.5" hidden="false" customHeight="false" outlineLevel="0" collapsed="false">
      <c r="A2" s="302"/>
      <c r="B2" s="302"/>
      <c r="C2" s="302"/>
      <c r="D2" s="302"/>
      <c r="E2" s="302"/>
    </row>
    <row r="3" customFormat="false" ht="16.5" hidden="false" customHeight="false" outlineLevel="0" collapsed="false">
      <c r="A3" s="302"/>
      <c r="B3" s="302"/>
      <c r="C3" s="302"/>
      <c r="D3" s="302"/>
      <c r="E3" s="302"/>
    </row>
    <row r="4" customFormat="false" ht="16.5" hidden="false" customHeight="false" outlineLevel="0" collapsed="false">
      <c r="A4" s="302"/>
      <c r="B4" s="302"/>
      <c r="C4" s="302"/>
      <c r="D4" s="302"/>
      <c r="E4" s="302"/>
    </row>
    <row r="5" customFormat="false" ht="44.25" hidden="false" customHeight="true" outlineLevel="0" collapsed="false">
      <c r="A5" s="303" t="s">
        <v>2</v>
      </c>
      <c r="B5" s="303" t="s">
        <v>1096</v>
      </c>
      <c r="C5" s="233" t="s">
        <v>1270</v>
      </c>
      <c r="D5" s="304" t="s">
        <v>1097</v>
      </c>
      <c r="E5" s="304"/>
    </row>
    <row r="6" customFormat="false" ht="16.5" hidden="false" customHeight="false" outlineLevel="0" collapsed="false">
      <c r="A6" s="303"/>
      <c r="B6" s="303"/>
      <c r="C6" s="303" t="s">
        <v>1164</v>
      </c>
      <c r="D6" s="303" t="s">
        <v>1098</v>
      </c>
      <c r="E6" s="303" t="s">
        <v>1099</v>
      </c>
    </row>
    <row r="7" customFormat="false" ht="16.5" hidden="false" customHeight="false" outlineLevel="0" collapsed="false">
      <c r="A7" s="303"/>
      <c r="B7" s="303"/>
      <c r="C7" s="303"/>
      <c r="D7" s="303"/>
      <c r="E7" s="303"/>
    </row>
    <row r="8" customFormat="false" ht="16.5" hidden="false" customHeight="false" outlineLevel="0" collapsed="false">
      <c r="A8" s="305"/>
      <c r="B8" s="303" t="s">
        <v>1101</v>
      </c>
      <c r="C8" s="233" t="n">
        <v>64000</v>
      </c>
      <c r="D8" s="233" t="s">
        <v>1102</v>
      </c>
      <c r="E8" s="233" t="n">
        <v>206800</v>
      </c>
    </row>
    <row r="9" customFormat="false" ht="16.5" hidden="false" customHeight="false" outlineLevel="0" collapsed="false">
      <c r="A9" s="305"/>
      <c r="B9" s="303" t="s">
        <v>1103</v>
      </c>
      <c r="C9" s="236" t="n">
        <f aca="false">C8/12</f>
        <v>5333.33333333333</v>
      </c>
      <c r="D9" s="235" t="s">
        <v>1104</v>
      </c>
      <c r="E9" s="236" t="n">
        <f aca="false">E8/12</f>
        <v>17233.3333333333</v>
      </c>
    </row>
    <row r="10" customFormat="false" ht="16.5" hidden="false" customHeight="true" outlineLevel="0" collapsed="false">
      <c r="A10" s="305" t="n">
        <v>1</v>
      </c>
      <c r="B10" s="306" t="s">
        <v>1105</v>
      </c>
      <c r="C10" s="235"/>
      <c r="D10" s="307" t="s">
        <v>1106</v>
      </c>
      <c r="E10" s="307"/>
    </row>
    <row r="11" customFormat="false" ht="66" hidden="false" customHeight="false" outlineLevel="0" collapsed="false">
      <c r="A11" s="305" t="n">
        <v>2</v>
      </c>
      <c r="B11" s="82" t="s">
        <v>1107</v>
      </c>
      <c r="C11" s="308" t="s">
        <v>1171</v>
      </c>
      <c r="D11" s="307" t="s">
        <v>1172</v>
      </c>
      <c r="E11" s="307" t="s">
        <v>1172</v>
      </c>
    </row>
    <row r="12" customFormat="false" ht="49.5" hidden="false" customHeight="false" outlineLevel="0" collapsed="false">
      <c r="A12" s="305" t="n">
        <v>3</v>
      </c>
      <c r="B12" s="306" t="s">
        <v>1109</v>
      </c>
      <c r="C12" s="233" t="s">
        <v>1122</v>
      </c>
      <c r="D12" s="307" t="s">
        <v>1271</v>
      </c>
      <c r="E12" s="307" t="s">
        <v>1272</v>
      </c>
    </row>
    <row r="13" customFormat="false" ht="66" hidden="false" customHeight="false" outlineLevel="0" collapsed="false">
      <c r="A13" s="305" t="n">
        <v>4</v>
      </c>
      <c r="B13" s="70" t="s">
        <v>1264</v>
      </c>
      <c r="C13" s="307" t="s">
        <v>1173</v>
      </c>
      <c r="D13" s="233" t="s">
        <v>1122</v>
      </c>
      <c r="E13" s="307" t="s">
        <v>1273</v>
      </c>
    </row>
    <row r="14" customFormat="false" ht="49.5" hidden="false" customHeight="true" outlineLevel="0" collapsed="false">
      <c r="A14" s="305" t="n">
        <v>5</v>
      </c>
      <c r="B14" s="73" t="s">
        <v>1114</v>
      </c>
      <c r="C14" s="233" t="s">
        <v>1122</v>
      </c>
      <c r="D14" s="309" t="s">
        <v>1115</v>
      </c>
      <c r="E14" s="309"/>
    </row>
    <row r="15" customFormat="false" ht="49.5" hidden="false" customHeight="true" outlineLevel="0" collapsed="false">
      <c r="A15" s="305" t="n">
        <v>6</v>
      </c>
      <c r="B15" s="306" t="s">
        <v>1116</v>
      </c>
      <c r="C15" s="233" t="s">
        <v>1122</v>
      </c>
      <c r="D15" s="309" t="s">
        <v>1115</v>
      </c>
      <c r="E15" s="309"/>
    </row>
    <row r="16" customFormat="false" ht="49.5" hidden="false" customHeight="false" outlineLevel="0" collapsed="false">
      <c r="A16" s="305" t="n">
        <v>7</v>
      </c>
      <c r="B16" s="306" t="s">
        <v>1117</v>
      </c>
      <c r="C16" s="310"/>
      <c r="D16" s="310" t="s">
        <v>1118</v>
      </c>
      <c r="E16" s="306" t="s">
        <v>1119</v>
      </c>
    </row>
    <row r="17" customFormat="false" ht="49.5" hidden="false" customHeight="false" outlineLevel="0" collapsed="false">
      <c r="A17" s="305" t="n">
        <v>8</v>
      </c>
      <c r="B17" s="306" t="s">
        <v>1121</v>
      </c>
      <c r="C17" s="233" t="s">
        <v>1122</v>
      </c>
      <c r="D17" s="233" t="s">
        <v>1122</v>
      </c>
      <c r="E17" s="307" t="s">
        <v>1123</v>
      </c>
    </row>
    <row r="18" customFormat="false" ht="16.5" hidden="false" customHeight="false" outlineLevel="0" collapsed="false">
      <c r="A18" s="305" t="n">
        <v>9</v>
      </c>
      <c r="B18" s="306" t="s">
        <v>1125</v>
      </c>
      <c r="C18" s="233" t="s">
        <v>1122</v>
      </c>
      <c r="D18" s="311" t="s">
        <v>1127</v>
      </c>
      <c r="E18" s="312" t="s">
        <v>1127</v>
      </c>
    </row>
    <row r="19" customFormat="false" ht="66" hidden="false" customHeight="true" outlineLevel="0" collapsed="false">
      <c r="A19" s="305" t="n">
        <v>10</v>
      </c>
      <c r="B19" s="68" t="s">
        <v>1128</v>
      </c>
      <c r="C19" s="233" t="s">
        <v>1122</v>
      </c>
      <c r="D19" s="307" t="s">
        <v>1129</v>
      </c>
      <c r="E19" s="307"/>
    </row>
    <row r="20" customFormat="false" ht="49.5" hidden="false" customHeight="true" outlineLevel="0" collapsed="false">
      <c r="A20" s="305" t="n">
        <v>11</v>
      </c>
      <c r="B20" s="68" t="s">
        <v>1274</v>
      </c>
      <c r="C20" s="233" t="s">
        <v>1122</v>
      </c>
      <c r="D20" s="307" t="s">
        <v>1131</v>
      </c>
      <c r="E20" s="307"/>
    </row>
    <row r="21" customFormat="false" ht="82.5" hidden="false" customHeight="true" outlineLevel="0" collapsed="false">
      <c r="A21" s="305" t="n">
        <v>12</v>
      </c>
      <c r="B21" s="306" t="s">
        <v>1275</v>
      </c>
      <c r="C21" s="233" t="s">
        <v>1122</v>
      </c>
      <c r="D21" s="307" t="s">
        <v>1133</v>
      </c>
      <c r="E21" s="307"/>
    </row>
    <row r="22" customFormat="false" ht="49.5" hidden="false" customHeight="true" outlineLevel="0" collapsed="false">
      <c r="A22" s="305" t="n">
        <v>13</v>
      </c>
      <c r="B22" s="306" t="s">
        <v>1134</v>
      </c>
      <c r="C22" s="307" t="s">
        <v>1185</v>
      </c>
      <c r="D22" s="309" t="s">
        <v>1115</v>
      </c>
      <c r="E22" s="309"/>
    </row>
    <row r="23" customFormat="false" ht="49.5" hidden="false" customHeight="true" outlineLevel="0" collapsed="false">
      <c r="A23" s="305" t="n">
        <v>14</v>
      </c>
      <c r="B23" s="306" t="s">
        <v>1135</v>
      </c>
      <c r="C23" s="233" t="s">
        <v>1122</v>
      </c>
      <c r="D23" s="309" t="s">
        <v>1115</v>
      </c>
      <c r="E23" s="309"/>
    </row>
    <row r="24" customFormat="false" ht="16.5" hidden="false" customHeight="false" outlineLevel="0" collapsed="false">
      <c r="A24" s="305" t="n">
        <v>15</v>
      </c>
      <c r="B24" s="306" t="s">
        <v>1136</v>
      </c>
      <c r="C24" s="233" t="s">
        <v>1122</v>
      </c>
      <c r="D24" s="307" t="n">
        <v>1</v>
      </c>
      <c r="E24" s="307" t="n">
        <v>3</v>
      </c>
    </row>
    <row r="25" customFormat="false" ht="33" hidden="false" customHeight="false" outlineLevel="0" collapsed="false">
      <c r="A25" s="305" t="n">
        <v>16</v>
      </c>
      <c r="B25" s="73" t="s">
        <v>1137</v>
      </c>
      <c r="C25" s="73"/>
      <c r="D25" s="307" t="s">
        <v>1138</v>
      </c>
      <c r="E25" s="307" t="s">
        <v>1139</v>
      </c>
    </row>
    <row r="26" customFormat="false" ht="16.5" hidden="false" customHeight="false" outlineLevel="0" collapsed="false">
      <c r="A26" s="313" t="s">
        <v>1140</v>
      </c>
      <c r="B26" s="313"/>
      <c r="C26" s="313"/>
      <c r="D26" s="313"/>
      <c r="E26" s="313"/>
    </row>
    <row r="27" customFormat="false" ht="33" hidden="false" customHeight="false" outlineLevel="0" collapsed="false">
      <c r="A27" s="305" t="n">
        <v>17</v>
      </c>
      <c r="B27" s="73" t="s">
        <v>1146</v>
      </c>
      <c r="C27" s="307" t="n">
        <v>12600</v>
      </c>
      <c r="D27" s="307"/>
      <c r="E27" s="307"/>
    </row>
    <row r="28" customFormat="false" ht="16.5" hidden="false" customHeight="false" outlineLevel="0" collapsed="false">
      <c r="A28" s="314"/>
      <c r="B28" s="315" t="s">
        <v>1148</v>
      </c>
      <c r="C28" s="315"/>
      <c r="D28" s="316"/>
      <c r="E28" s="314"/>
    </row>
    <row r="29" customFormat="false" ht="16.5" hidden="false" customHeight="false" outlineLevel="0" collapsed="false">
      <c r="A29" s="317" t="s">
        <v>1149</v>
      </c>
      <c r="B29" s="318" t="s">
        <v>1276</v>
      </c>
      <c r="C29" s="318"/>
      <c r="D29" s="316"/>
      <c r="E29" s="314"/>
    </row>
    <row r="30" customFormat="false" ht="16.5" hidden="false" customHeight="false" outlineLevel="0" collapsed="false">
      <c r="A30" s="319" t="s">
        <v>1151</v>
      </c>
      <c r="B30" s="318" t="s">
        <v>1152</v>
      </c>
      <c r="C30" s="316"/>
      <c r="D30" s="316"/>
      <c r="E30" s="314"/>
    </row>
    <row r="31" customFormat="false" ht="16.5" hidden="false" customHeight="false" outlineLevel="0" collapsed="false">
      <c r="A31" s="2" t="s">
        <v>1153</v>
      </c>
      <c r="B31" s="2" t="s">
        <v>1154</v>
      </c>
      <c r="C31" s="316"/>
    </row>
    <row r="32" customFormat="false" ht="16.5" hidden="false" customHeight="false" outlineLevel="0" collapsed="false">
      <c r="B32" s="2" t="s">
        <v>1155</v>
      </c>
    </row>
    <row r="33" customFormat="false" ht="16.5" hidden="false" customHeight="false" outlineLevel="0" collapsed="false">
      <c r="B33" s="2" t="s">
        <v>1156</v>
      </c>
    </row>
    <row r="34" customFormat="false" ht="16.5" hidden="false" customHeight="false" outlineLevel="0" collapsed="false">
      <c r="B34" s="2" t="s">
        <v>1157</v>
      </c>
    </row>
    <row r="35" customFormat="false" ht="16.5" hidden="false" customHeight="false" outlineLevel="0" collapsed="false">
      <c r="B35" s="2" t="s">
        <v>1158</v>
      </c>
    </row>
    <row r="36" customFormat="false" ht="16.5" hidden="false" customHeight="false" outlineLevel="0" collapsed="false">
      <c r="B36" s="2" t="s">
        <v>1159</v>
      </c>
    </row>
    <row r="37" customFormat="false" ht="16.5" hidden="false" customHeight="false" outlineLevel="0" collapsed="false">
      <c r="B37" s="2" t="s">
        <v>1160</v>
      </c>
    </row>
    <row r="38" customFormat="false" ht="16.5" hidden="false" customHeight="false" outlineLevel="0" collapsed="false">
      <c r="A38" s="10" t="s">
        <v>1161</v>
      </c>
      <c r="B38" s="318" t="s">
        <v>1162</v>
      </c>
    </row>
    <row r="42" customFormat="false" ht="16.5" hidden="false" customHeight="false" outlineLevel="0" collapsed="false">
      <c r="A42" s="10"/>
      <c r="B42" s="318"/>
    </row>
  </sheetData>
  <mergeCells count="15">
    <mergeCell ref="E1:F1"/>
    <mergeCell ref="A2:E4"/>
    <mergeCell ref="A5:A6"/>
    <mergeCell ref="B5:B6"/>
    <mergeCell ref="D5:E5"/>
    <mergeCell ref="D10:E10"/>
    <mergeCell ref="D14:E14"/>
    <mergeCell ref="D15:E15"/>
    <mergeCell ref="D19:E19"/>
    <mergeCell ref="D20:E20"/>
    <mergeCell ref="D21:E21"/>
    <mergeCell ref="D22:E22"/>
    <mergeCell ref="D23:E23"/>
    <mergeCell ref="A26:E26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J8" activeCellId="0" sqref="J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03.99"/>
    <col collapsed="false" customWidth="true" hidden="false" outlineLevel="0" max="3" min="3" style="2" width="15.41"/>
    <col collapsed="false" customWidth="true" hidden="false" outlineLevel="0" max="4" min="4" style="2" width="16.42"/>
    <col collapsed="false" customWidth="true" hidden="false" outlineLevel="0" max="5" min="5" style="2" width="15.85"/>
    <col collapsed="false" customWidth="true" hidden="false" outlineLevel="0" max="6" min="6" style="2" width="14.56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A1" s="1"/>
      <c r="C1" s="1"/>
      <c r="D1" s="3" t="s">
        <v>1277</v>
      </c>
      <c r="E1" s="3"/>
      <c r="F1" s="3"/>
    </row>
    <row r="2" customFormat="false" ht="16.5" hidden="false" customHeight="true" outlineLevel="0" collapsed="false">
      <c r="A2" s="229" t="s">
        <v>1198</v>
      </c>
      <c r="B2" s="229"/>
      <c r="C2" s="229"/>
      <c r="D2" s="229"/>
      <c r="E2" s="229"/>
      <c r="F2" s="229"/>
    </row>
    <row r="3" customFormat="false" ht="16.5" hidden="false" customHeight="false" outlineLevel="0" collapsed="false">
      <c r="A3" s="229"/>
      <c r="B3" s="229"/>
      <c r="C3" s="229"/>
      <c r="D3" s="229"/>
      <c r="E3" s="229"/>
      <c r="F3" s="229"/>
    </row>
    <row r="4" customFormat="false" ht="16.5" hidden="false" customHeight="false" outlineLevel="0" collapsed="false">
      <c r="A4" s="229"/>
      <c r="B4" s="229"/>
      <c r="C4" s="229"/>
      <c r="D4" s="229"/>
      <c r="E4" s="229"/>
      <c r="F4" s="229"/>
    </row>
    <row r="5" customFormat="false" ht="16.5" hidden="false" customHeight="false" outlineLevel="0" collapsed="false">
      <c r="A5" s="229"/>
      <c r="B5" s="229"/>
      <c r="C5" s="229"/>
      <c r="D5" s="229"/>
      <c r="E5" s="229"/>
      <c r="F5" s="229"/>
    </row>
    <row r="6" customFormat="false" ht="16.5" hidden="false" customHeight="false" outlineLevel="0" collapsed="false">
      <c r="A6" s="230" t="s">
        <v>2</v>
      </c>
      <c r="B6" s="230" t="s">
        <v>1096</v>
      </c>
      <c r="C6" s="230" t="s">
        <v>1278</v>
      </c>
      <c r="D6" s="230"/>
      <c r="E6" s="230"/>
      <c r="F6" s="230"/>
    </row>
    <row r="7" customFormat="false" ht="49.7" hidden="false" customHeight="true" outlineLevel="0" collapsed="false">
      <c r="A7" s="237" t="s">
        <v>1279</v>
      </c>
      <c r="B7" s="237"/>
      <c r="C7" s="237"/>
      <c r="D7" s="237"/>
      <c r="E7" s="237"/>
      <c r="F7" s="237"/>
    </row>
    <row r="8" customFormat="false" ht="66.6" hidden="false" customHeight="true" outlineLevel="0" collapsed="false">
      <c r="A8" s="87" t="s">
        <v>1280</v>
      </c>
      <c r="B8" s="87"/>
      <c r="C8" s="87"/>
      <c r="D8" s="87"/>
      <c r="E8" s="87"/>
      <c r="F8" s="87"/>
    </row>
    <row r="9" customFormat="false" ht="66" hidden="false" customHeight="true" outlineLevel="0" collapsed="false">
      <c r="A9" s="232" t="n">
        <v>1</v>
      </c>
      <c r="B9" s="320" t="s">
        <v>1281</v>
      </c>
      <c r="C9" s="236" t="s">
        <v>1282</v>
      </c>
      <c r="D9" s="236"/>
      <c r="E9" s="236"/>
      <c r="F9" s="236"/>
    </row>
    <row r="10" customFormat="false" ht="84.2" hidden="false" customHeight="true" outlineLevel="0" collapsed="false">
      <c r="A10" s="232" t="n">
        <v>2</v>
      </c>
      <c r="B10" s="321" t="s">
        <v>1283</v>
      </c>
      <c r="C10" s="236" t="s">
        <v>1284</v>
      </c>
      <c r="D10" s="236"/>
      <c r="E10" s="236"/>
      <c r="F10" s="236"/>
    </row>
    <row r="11" customFormat="false" ht="30.75" hidden="false" customHeight="true" outlineLevel="0" collapsed="false">
      <c r="A11" s="232" t="n">
        <v>3</v>
      </c>
      <c r="B11" s="321" t="s">
        <v>1285</v>
      </c>
      <c r="C11" s="236" t="s">
        <v>1286</v>
      </c>
      <c r="D11" s="236"/>
      <c r="E11" s="236"/>
      <c r="F11" s="236"/>
    </row>
    <row r="12" customFormat="false" ht="50.45" hidden="false" customHeight="true" outlineLevel="0" collapsed="false">
      <c r="A12" s="234" t="s">
        <v>1287</v>
      </c>
      <c r="B12" s="234"/>
      <c r="C12" s="234"/>
      <c r="D12" s="234"/>
      <c r="E12" s="234"/>
      <c r="F12" s="234"/>
    </row>
    <row r="13" customFormat="false" ht="116.85" hidden="false" customHeight="true" outlineLevel="0" collapsed="false">
      <c r="A13" s="87" t="s">
        <v>1288</v>
      </c>
      <c r="B13" s="87"/>
      <c r="C13" s="87"/>
      <c r="D13" s="87"/>
      <c r="E13" s="87"/>
      <c r="F13" s="87"/>
    </row>
    <row r="14" customFormat="false" ht="134.45" hidden="false" customHeight="true" outlineLevel="0" collapsed="false">
      <c r="A14" s="232"/>
      <c r="B14" s="322"/>
      <c r="C14" s="323" t="s">
        <v>1289</v>
      </c>
      <c r="D14" s="323"/>
      <c r="E14" s="323" t="s">
        <v>1290</v>
      </c>
      <c r="F14" s="323"/>
    </row>
    <row r="15" customFormat="false" ht="122.25" hidden="false" customHeight="true" outlineLevel="0" collapsed="false">
      <c r="A15" s="232" t="n">
        <v>4</v>
      </c>
      <c r="B15" s="324" t="s">
        <v>1291</v>
      </c>
      <c r="C15" s="325" t="s">
        <v>1292</v>
      </c>
      <c r="D15" s="325"/>
      <c r="E15" s="325" t="s">
        <v>1293</v>
      </c>
      <c r="F15" s="325"/>
    </row>
    <row r="16" customFormat="false" ht="156.95" hidden="false" customHeight="true" outlineLevel="0" collapsed="false">
      <c r="A16" s="232" t="n">
        <v>5</v>
      </c>
      <c r="B16" s="324" t="s">
        <v>1294</v>
      </c>
      <c r="C16" s="326" t="s">
        <v>1295</v>
      </c>
      <c r="D16" s="326"/>
      <c r="E16" s="326" t="s">
        <v>1296</v>
      </c>
      <c r="F16" s="326"/>
    </row>
    <row r="17" customFormat="false" ht="110.85" hidden="false" customHeight="true" outlineLevel="0" collapsed="false">
      <c r="A17" s="327" t="n">
        <v>6</v>
      </c>
      <c r="B17" s="324" t="s">
        <v>1297</v>
      </c>
      <c r="C17" s="326" t="s">
        <v>1298</v>
      </c>
      <c r="D17" s="326"/>
      <c r="E17" s="326" t="s">
        <v>1299</v>
      </c>
      <c r="F17" s="326"/>
    </row>
    <row r="18" customFormat="false" ht="15.6" hidden="false" customHeight="true" outlineLevel="0" collapsed="false">
      <c r="A18" s="328" t="n">
        <v>7</v>
      </c>
      <c r="B18" s="329" t="s">
        <v>1300</v>
      </c>
      <c r="C18" s="323" t="s">
        <v>1295</v>
      </c>
      <c r="D18" s="323"/>
      <c r="E18" s="323" t="s">
        <v>1301</v>
      </c>
      <c r="F18" s="323"/>
    </row>
    <row r="19" customFormat="false" ht="16.5" hidden="false" customHeight="false" outlineLevel="0" collapsed="false">
      <c r="A19" s="328"/>
      <c r="B19" s="329"/>
      <c r="C19" s="323"/>
      <c r="D19" s="323"/>
      <c r="E19" s="323"/>
      <c r="F19" s="323"/>
    </row>
    <row r="20" customFormat="false" ht="16.5" hidden="false" customHeight="false" outlineLevel="0" collapsed="false">
      <c r="A20" s="328"/>
      <c r="B20" s="329"/>
      <c r="C20" s="323"/>
      <c r="D20" s="323"/>
      <c r="E20" s="323"/>
      <c r="F20" s="323"/>
    </row>
    <row r="21" customFormat="false" ht="47.25" hidden="false" customHeight="true" outlineLevel="0" collapsed="false">
      <c r="A21" s="328"/>
      <c r="B21" s="329"/>
      <c r="C21" s="323"/>
      <c r="D21" s="323"/>
      <c r="E21" s="323"/>
      <c r="F21" s="323"/>
    </row>
    <row r="22" customFormat="false" ht="68.25" hidden="false" customHeight="true" outlineLevel="0" collapsed="false">
      <c r="B22" s="330" t="s">
        <v>1302</v>
      </c>
    </row>
  </sheetData>
  <mergeCells count="22">
    <mergeCell ref="D1:F1"/>
    <mergeCell ref="A2:F5"/>
    <mergeCell ref="C6:F6"/>
    <mergeCell ref="A7:F7"/>
    <mergeCell ref="A8:F8"/>
    <mergeCell ref="C9:F9"/>
    <mergeCell ref="C10:F10"/>
    <mergeCell ref="C11:F11"/>
    <mergeCell ref="A12:F12"/>
    <mergeCell ref="A13:F13"/>
    <mergeCell ref="C14:D14"/>
    <mergeCell ref="E14:F14"/>
    <mergeCell ref="C15:D15"/>
    <mergeCell ref="E15:F15"/>
    <mergeCell ref="C16:D16"/>
    <mergeCell ref="E16:F16"/>
    <mergeCell ref="C17:D17"/>
    <mergeCell ref="E17:F17"/>
    <mergeCell ref="A18:A21"/>
    <mergeCell ref="B18:B21"/>
    <mergeCell ref="C18:D21"/>
    <mergeCell ref="E18:F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4:04:19Z</dcterms:created>
  <dc:creator>Констанин</dc:creator>
  <dc:description/>
  <dc:language>en-US</dc:language>
  <cp:lastModifiedBy>User</cp:lastModifiedBy>
  <cp:lastPrinted>2023-03-30T02:54:18Z</cp:lastPrinted>
  <dcterms:modified xsi:type="dcterms:W3CDTF">2023-08-31T06:26:06Z</dcterms:modified>
  <cp:revision>0</cp:revision>
  <dc:subject/>
  <dc:title/>
</cp:coreProperties>
</file>